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6"/>
  </bookViews>
  <sheets>
    <sheet name="aa_info" sheetId="1" state="visible" r:id="rId2"/>
    <sheet name="table" sheetId="2" state="visible" r:id="rId3"/>
    <sheet name="aa_residues" sheetId="3" state="visible" r:id="rId4"/>
    <sheet name="aa_mass" sheetId="4" state="visible" r:id="rId5"/>
    <sheet name="protein_seq" sheetId="5" state="visible" r:id="rId6"/>
    <sheet name="aa_frequencies" sheetId="6" state="visible" r:id="rId7"/>
    <sheet name="Дополнительные задания" sheetId="7" state="visible" r:id="rId8"/>
  </sheets>
  <externalReferences>
    <externalReference r:id="rId9"/>
  </externalReferenc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я:
</t>
        </r>
        <r>
          <rPr>
            <sz val="9"/>
            <color rgb="FF000000"/>
            <rFont val="Tahoma"/>
            <family val="0"/>
            <charset val="1"/>
          </rPr>
          <t xml:space="preserve">задание 3 (дополнительное) в Practice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1</xdr:rowOff>
              </xdr:from>
              <xdr:to>
                <xdr:col>20</xdr:col>
                <xdr:colOff>63</xdr:colOff>
                <xdr:row>1</xdr:row>
                <xdr:rowOff>-10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рия Лелекова</t>
        </r>
        <r>
          <rPr>
            <sz val="8"/>
            <color rgb="FF000000"/>
            <rFont val="Tahoma"/>
            <family val="0"/>
          </rPr>
          <t xml:space="preserve">:
в остатке глицина 2 атома углеро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10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Мария Лелекова:
</t>
        </r>
        <r>
          <rPr>
            <sz val="8"/>
            <color rgb="FF000000"/>
            <rFont val="Tahoma"/>
            <family val="2"/>
            <charset val="204"/>
          </rPr>
          <t xml:space="preserve">Отсутствие 1 атома углерода сказывается на результате.
(18 - масса воды, 18+12 (углерод)=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</xdr:row>
                <xdr:rowOff>10</xdr:rowOff>
              </xdr:from>
              <xdr:to>
                <xdr:col>8</xdr:col>
                <xdr:colOff>-2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я:
</t>
        </r>
        <r>
          <rPr>
            <sz val="9"/>
            <color rgb="FF000000"/>
            <rFont val="Tahoma"/>
            <family val="0"/>
            <charset val="1"/>
          </rPr>
          <t xml:space="preserve">Задание 10а (дополнительное) в Practice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0</xdr:rowOff>
              </xdr:from>
              <xdr:to>
                <xdr:col>9</xdr:col>
                <xdr:colOff>-5</xdr:colOff>
                <xdr:row>6</xdr:row>
                <xdr:rowOff>20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я:
</t>
        </r>
        <r>
          <rPr>
            <sz val="9"/>
            <color rgb="FF000000"/>
            <rFont val="Tahoma"/>
            <family val="0"/>
            <charset val="1"/>
          </rPr>
          <t xml:space="preserve">Участок из трех или более отметок, идущих через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1</xdr:row>
                <xdr:rowOff>6</xdr:rowOff>
              </xdr:from>
              <xdr:to>
                <xdr:col>9</xdr:col>
                <xdr:colOff>-3</xdr:colOff>
                <xdr:row>124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я:
</t>
        </r>
        <r>
          <rPr>
            <sz val="9"/>
            <color rgb="FF000000"/>
            <rFont val="Tahoma"/>
            <family val="0"/>
            <charset val="1"/>
          </rPr>
          <t xml:space="preserve">Задание 10б (дополнительное) в Practice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10</xdr:rowOff>
              </xdr:from>
              <xdr:to>
                <xdr:col>15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я:
</t>
        </r>
        <r>
          <rPr>
            <sz val="9"/>
            <color rgb="FF000000"/>
            <rFont val="Tahoma"/>
            <family val="0"/>
            <charset val="1"/>
          </rPr>
          <t xml:space="preserve">задание 8 (дополнительное) в Practice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5</xdr:rowOff>
              </xdr:from>
              <xdr:to>
                <xdr:col>12</xdr:col>
                <xdr:colOff>-9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149">
  <si>
    <t xml:space="preserve">Аминокислотный остаток</t>
  </si>
  <si>
    <t xml:space="preserve">Гидрофобный
(прячется от воды)</t>
  </si>
  <si>
    <t xml:space="preserve">Положительно заряжен</t>
  </si>
  <si>
    <t xml:space="preserve">Отрицательно заряжен</t>
  </si>
  <si>
    <t xml:space="preserve">Полярный </t>
  </si>
  <si>
    <t xml:space="preserve">Малюсенький</t>
  </si>
  <si>
    <t xml:space="preserve">Ароматика</t>
  </si>
  <si>
    <t xml:space="preserve">Алифатика</t>
  </si>
  <si>
    <t xml:space="preserve">Ala</t>
  </si>
  <si>
    <t xml:space="preserve">X</t>
  </si>
  <si>
    <t xml:space="preserve">-</t>
  </si>
  <si>
    <t xml:space="preserve">Cys</t>
  </si>
  <si>
    <t xml:space="preserve">Asp</t>
  </si>
  <si>
    <t xml:space="preserve">Glu</t>
  </si>
  <si>
    <t xml:space="preserve">Phe</t>
  </si>
  <si>
    <t xml:space="preserve">Gly</t>
  </si>
  <si>
    <t xml:space="preserve">His</t>
  </si>
  <si>
    <t xml:space="preserve">Lys</t>
  </si>
  <si>
    <t xml:space="preserve">Ile</t>
  </si>
  <si>
    <t xml:space="preserve">Leu</t>
  </si>
  <si>
    <t xml:space="preserve">Met</t>
  </si>
  <si>
    <t xml:space="preserve">Asn</t>
  </si>
  <si>
    <t xml:space="preserve">Pro</t>
  </si>
  <si>
    <t xml:space="preserve">Gln</t>
  </si>
  <si>
    <t xml:space="preserve">Arg</t>
  </si>
  <si>
    <t xml:space="preserve">Ser</t>
  </si>
  <si>
    <t xml:space="preserve">Thr</t>
  </si>
  <si>
    <t xml:space="preserve">Val</t>
  </si>
  <si>
    <t xml:space="preserve">Trp</t>
  </si>
  <si>
    <t xml:space="preserve">Tyr</t>
  </si>
  <si>
    <t xml:space="preserve">MIKKIGVLTSGGDAPGMNAA</t>
  </si>
  <si>
    <t xml:space="preserve">IRGVVRSALTEGLEVMGIYD</t>
  </si>
  <si>
    <t xml:space="preserve">GYLGLYEDRMVQLDRYSVSD</t>
  </si>
  <si>
    <t xml:space="preserve">MINRGGTFLGSARFPEFRDE</t>
  </si>
  <si>
    <t xml:space="preserve">NIRAVAIENLKKRGIDALVV</t>
  </si>
  <si>
    <t xml:space="preserve">IGGDGSYMGAMRLTEMGFPC</t>
  </si>
  <si>
    <t xml:space="preserve">IGLPGTIDNDIKGTDYTIGF</t>
  </si>
  <si>
    <t xml:space="preserve">FTALSTVVEAIDRLRDTSSS</t>
  </si>
  <si>
    <t xml:space="preserve">HQRISVVEVMGRYCGDLTLA</t>
  </si>
  <si>
    <t xml:space="preserve">AAIAGGCEFVVVPEVEFSRE</t>
  </si>
  <si>
    <t xml:space="preserve">DLVNEIKAGIAKGKKHAIVA</t>
  </si>
  <si>
    <t xml:space="preserve">ITEHMCDVDELAHFIEKETG</t>
  </si>
  <si>
    <t xml:space="preserve">RETRATVLGHIQRGGSPVPY</t>
  </si>
  <si>
    <t xml:space="preserve">DRILASRMGAYAIDLLLAGY</t>
  </si>
  <si>
    <t xml:space="preserve">GGRCVGIQNEQLVHHDIIDA</t>
  </si>
  <si>
    <t xml:space="preserve">IENMKRPFKGDWLDCAKKLY</t>
  </si>
  <si>
    <t xml:space="preserve">№</t>
  </si>
  <si>
    <t xml:space="preserve">Код-1</t>
  </si>
  <si>
    <t xml:space="preserve">Код-3</t>
  </si>
  <si>
    <t xml:space="preserve">Residue</t>
  </si>
  <si>
    <t xml:space="preserve">Остаток</t>
  </si>
  <si>
    <t xml:space="preserve">Гидрофобность</t>
  </si>
  <si>
    <t xml:space="preserve">Полярный</t>
  </si>
  <si>
    <t xml:space="preserve">Заряжен</t>
  </si>
  <si>
    <t xml:space="preserve">Масса остатка</t>
  </si>
  <si>
    <t xml:space="preserve">A</t>
  </si>
  <si>
    <t xml:space="preserve">Alanine</t>
  </si>
  <si>
    <t xml:space="preserve">Аланин</t>
  </si>
  <si>
    <t xml:space="preserve">C</t>
  </si>
  <si>
    <t xml:space="preserve">Cysteine</t>
  </si>
  <si>
    <t xml:space="preserve">Цистеин</t>
  </si>
  <si>
    <t xml:space="preserve">D</t>
  </si>
  <si>
    <t xml:space="preserve">Aspartic Acid</t>
  </si>
  <si>
    <t xml:space="preserve">Аспарагиновая кислота</t>
  </si>
  <si>
    <t xml:space="preserve">E</t>
  </si>
  <si>
    <t xml:space="preserve">Glutamic Acid</t>
  </si>
  <si>
    <t xml:space="preserve">Глутаминовая кислота</t>
  </si>
  <si>
    <t xml:space="preserve">F</t>
  </si>
  <si>
    <t xml:space="preserve">Phenylalanine</t>
  </si>
  <si>
    <t xml:space="preserve">Фенилаланин</t>
  </si>
  <si>
    <t xml:space="preserve">G</t>
  </si>
  <si>
    <t xml:space="preserve">Glycine</t>
  </si>
  <si>
    <t xml:space="preserve">Глицин</t>
  </si>
  <si>
    <t xml:space="preserve">H</t>
  </si>
  <si>
    <t xml:space="preserve">Histidine</t>
  </si>
  <si>
    <t xml:space="preserve">Гистидин</t>
  </si>
  <si>
    <t xml:space="preserve">I</t>
  </si>
  <si>
    <t xml:space="preserve">Isoleucine</t>
  </si>
  <si>
    <t xml:space="preserve">Изолейцин</t>
  </si>
  <si>
    <t xml:space="preserve">K</t>
  </si>
  <si>
    <t xml:space="preserve">Lysine</t>
  </si>
  <si>
    <t xml:space="preserve">Лизин</t>
  </si>
  <si>
    <t xml:space="preserve">L</t>
  </si>
  <si>
    <t xml:space="preserve">Leucine</t>
  </si>
  <si>
    <t xml:space="preserve">Лейцин</t>
  </si>
  <si>
    <t xml:space="preserve">M</t>
  </si>
  <si>
    <t xml:space="preserve">Methionine</t>
  </si>
  <si>
    <t xml:space="preserve">Метионин</t>
  </si>
  <si>
    <t xml:space="preserve">N</t>
  </si>
  <si>
    <t xml:space="preserve">Asparagine</t>
  </si>
  <si>
    <t xml:space="preserve">Аспарагин</t>
  </si>
  <si>
    <t xml:space="preserve">P</t>
  </si>
  <si>
    <t xml:space="preserve">Proline</t>
  </si>
  <si>
    <t xml:space="preserve">Пролин</t>
  </si>
  <si>
    <t xml:space="preserve">Q</t>
  </si>
  <si>
    <t xml:space="preserve">Glutamine</t>
  </si>
  <si>
    <t xml:space="preserve">Глутамин</t>
  </si>
  <si>
    <t xml:space="preserve">R</t>
  </si>
  <si>
    <t xml:space="preserve">Arginine</t>
  </si>
  <si>
    <t xml:space="preserve">Аргинин</t>
  </si>
  <si>
    <t xml:space="preserve">S</t>
  </si>
  <si>
    <t xml:space="preserve">Serine</t>
  </si>
  <si>
    <t xml:space="preserve">Серин</t>
  </si>
  <si>
    <t xml:space="preserve">T</t>
  </si>
  <si>
    <t xml:space="preserve">Threonine</t>
  </si>
  <si>
    <t xml:space="preserve">Треонин</t>
  </si>
  <si>
    <t xml:space="preserve">V</t>
  </si>
  <si>
    <t xml:space="preserve">Valine</t>
  </si>
  <si>
    <t xml:space="preserve">Валин</t>
  </si>
  <si>
    <t xml:space="preserve">W</t>
  </si>
  <si>
    <t xml:space="preserve">Tryptophan</t>
  </si>
  <si>
    <t xml:space="preserve">Триптофан</t>
  </si>
  <si>
    <t xml:space="preserve">Y</t>
  </si>
  <si>
    <t xml:space="preserve">Tyrosine</t>
  </si>
  <si>
    <t xml:space="preserve">Тирозин</t>
  </si>
  <si>
    <t xml:space="preserve">Номер п.п.</t>
  </si>
  <si>
    <t xml:space="preserve">Аминокислота, иминокислота пролин</t>
  </si>
  <si>
    <t xml:space="preserve">Масса амино-(имино-) кислоты</t>
  </si>
  <si>
    <t xml:space="preserve">Число атомов в аминокислотном остатке или остатке пролина</t>
  </si>
  <si>
    <t xml:space="preserve"> -</t>
  </si>
  <si>
    <t xml:space="preserve">С</t>
  </si>
  <si>
    <t xml:space="preserve">O</t>
  </si>
  <si>
    <t xml:space="preserve">Белок K6PF1_ECOLI</t>
  </si>
  <si>
    <t xml:space="preserve">Общая молекулярная масса:</t>
  </si>
  <si>
    <t xml:space="preserve">Средняя молекулярная масса одного остатка:</t>
  </si>
  <si>
    <t xml:space="preserve">Процент гидрофобных остатков белка:</t>
  </si>
  <si>
    <t xml:space="preserve">№ Остатка белка</t>
  </si>
  <si>
    <t xml:space="preserve">Строка</t>
  </si>
  <si>
    <t xml:space="preserve">Столбец</t>
  </si>
  <si>
    <t xml:space="preserve">Остаток(Код-1)</t>
  </si>
  <si>
    <t xml:space="preserve">Название(русск.)</t>
  </si>
  <si>
    <t xml:space="preserve">Масса</t>
  </si>
  <si>
    <t xml:space="preserve">Периодичность 2</t>
  </si>
  <si>
    <t xml:space="preserve">Периодичность 3.5</t>
  </si>
  <si>
    <t xml:space="preserve">+</t>
  </si>
  <si>
    <t xml:space="preserve">Количество по полю Остаток(Код-1)</t>
  </si>
  <si>
    <t xml:space="preserve">Итог</t>
  </si>
  <si>
    <t xml:space="preserve">Общий итог</t>
  </si>
  <si>
    <t xml:space="preserve">Частоты остатков в глобулярных белках</t>
  </si>
  <si>
    <t xml:space="preserve">Код-2</t>
  </si>
  <si>
    <t xml:space="preserve">Частоты (%) </t>
  </si>
  <si>
    <t xml:space="preserve">Разница между таблицами частот остатков(по сравнению с глобулярными белками)</t>
  </si>
  <si>
    <t xml:space="preserve">Разница между таблицами частот остатков(по сравнению с трансмембранными белками)</t>
  </si>
  <si>
    <t xml:space="preserve">Частота(%)</t>
  </si>
  <si>
    <t xml:space="preserve">В каких белках</t>
  </si>
  <si>
    <t xml:space="preserve">globular</t>
  </si>
  <si>
    <r>
      <rPr>
        <b val="true"/>
        <sz val="11"/>
        <rFont val="Arial Cyr"/>
        <family val="0"/>
        <charset val="204"/>
      </rPr>
      <t xml:space="preserve">Вывод:</t>
    </r>
    <r>
      <rPr>
        <sz val="10"/>
        <rFont val="Arial Cyr"/>
        <family val="0"/>
        <charset val="204"/>
      </rPr>
      <t xml:space="preserve"> белок K6PF1_ECOLI ближе по структуре к глобулярным белкам.</t>
    </r>
  </si>
  <si>
    <t xml:space="preserve">Частоты остатков в трансмембранных белках</t>
  </si>
  <si>
    <t xml:space="preserve">membr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name val="Microsoft Sans Serif"/>
      <family val="2"/>
      <charset val="204"/>
    </font>
    <font>
      <sz val="10"/>
      <name val="Fixedsys"/>
      <family val="2"/>
      <charset val="204"/>
    </font>
    <font>
      <b val="true"/>
      <sz val="10"/>
      <name val="Courier New"/>
      <family val="3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2"/>
      <name val="NewCenturySchlbk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11"/>
      <name val="Arial Cyr"/>
      <family val="0"/>
      <charset val="204"/>
    </font>
    <font>
      <b val="true"/>
      <sz val="10"/>
      <name val="Andalu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SHUNIA/LOCALS~1/TEMP/FTMP000O.1H0/arutyunov_pr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_residues"/>
      <sheetName val="elements"/>
      <sheetName val="aa_mass"/>
      <sheetName val="table"/>
      <sheetName val="aainfo"/>
      <sheetName val="protein_seq"/>
      <sheetName val="aa_frequencies"/>
    </sheetNames>
    <sheetDataSet>
      <sheetData sheetId="0"/>
      <sheetData sheetId="1">
        <row r="1">
          <cell r="C1" t="str">
            <v>Обозначение</v>
          </cell>
          <cell r="D1" t="str">
            <v>Период</v>
          </cell>
          <cell r="E1" t="str">
            <v>Группа</v>
          </cell>
          <cell r="F1" t="str">
            <v>Семейство</v>
          </cell>
          <cell r="G1" t="str">
            <v>Масса</v>
          </cell>
        </row>
        <row r="2">
          <cell r="C2" t="str">
            <v>H</v>
          </cell>
          <cell r="D2">
            <v>1</v>
          </cell>
          <cell r="E2">
            <v>1</v>
          </cell>
          <cell r="F2" t="str">
            <v>Nonmetal </v>
          </cell>
          <cell r="G2">
            <v>1.00794</v>
          </cell>
        </row>
        <row r="3">
          <cell r="C3" t="str">
            <v>He</v>
          </cell>
          <cell r="D3">
            <v>1</v>
          </cell>
          <cell r="E3">
            <v>18</v>
          </cell>
          <cell r="F3" t="str">
            <v>Noble gas</v>
          </cell>
          <cell r="G3">
            <v>4.002602</v>
          </cell>
        </row>
        <row r="4">
          <cell r="C4" t="str">
            <v>Li</v>
          </cell>
          <cell r="D4">
            <v>2</v>
          </cell>
          <cell r="E4">
            <v>1</v>
          </cell>
          <cell r="F4" t="str">
            <v>Alkali metal</v>
          </cell>
          <cell r="G4">
            <v>6.941</v>
          </cell>
        </row>
        <row r="5">
          <cell r="C5" t="str">
            <v>Be</v>
          </cell>
          <cell r="D5">
            <v>2</v>
          </cell>
          <cell r="E5">
            <v>2</v>
          </cell>
          <cell r="F5" t="str">
            <v>Alkaline earth</v>
          </cell>
          <cell r="G5">
            <v>9.012182</v>
          </cell>
        </row>
        <row r="6">
          <cell r="C6" t="str">
            <v>B</v>
          </cell>
          <cell r="D6">
            <v>2</v>
          </cell>
          <cell r="E6">
            <v>13</v>
          </cell>
          <cell r="F6" t="str">
            <v>Metalloid </v>
          </cell>
          <cell r="G6">
            <v>10.811</v>
          </cell>
        </row>
        <row r="7">
          <cell r="C7" t="str">
            <v>С</v>
          </cell>
          <cell r="D7">
            <v>2</v>
          </cell>
          <cell r="E7">
            <v>14</v>
          </cell>
          <cell r="F7" t="str">
            <v>Nonmetal </v>
          </cell>
          <cell r="G7">
            <v>12.0107</v>
          </cell>
        </row>
        <row r="8">
          <cell r="C8" t="str">
            <v>N</v>
          </cell>
          <cell r="D8">
            <v>2</v>
          </cell>
          <cell r="E8">
            <v>15</v>
          </cell>
          <cell r="F8" t="str">
            <v>Nonmetal </v>
          </cell>
          <cell r="G8">
            <v>14.0067</v>
          </cell>
        </row>
        <row r="9">
          <cell r="C9" t="str">
            <v>O</v>
          </cell>
          <cell r="D9">
            <v>2</v>
          </cell>
          <cell r="E9">
            <v>16</v>
          </cell>
          <cell r="F9" t="str">
            <v>Nonmetal </v>
          </cell>
          <cell r="G9">
            <v>15.9994</v>
          </cell>
        </row>
        <row r="10">
          <cell r="C10" t="str">
            <v>F</v>
          </cell>
          <cell r="D10">
            <v>2</v>
          </cell>
          <cell r="E10">
            <v>17</v>
          </cell>
          <cell r="F10" t="str">
            <v>Halogen </v>
          </cell>
          <cell r="G10">
            <v>18.9984032</v>
          </cell>
        </row>
        <row r="11">
          <cell r="C11" t="str">
            <v>Ne</v>
          </cell>
          <cell r="D11">
            <v>2</v>
          </cell>
          <cell r="E11">
            <v>18</v>
          </cell>
          <cell r="F11" t="str">
            <v>Noble gas</v>
          </cell>
          <cell r="G11">
            <v>20.1797</v>
          </cell>
        </row>
        <row r="12">
          <cell r="C12" t="str">
            <v>Na</v>
          </cell>
          <cell r="D12">
            <v>3</v>
          </cell>
          <cell r="E12">
            <v>1</v>
          </cell>
          <cell r="F12" t="str">
            <v>Alkali metal</v>
          </cell>
          <cell r="G12">
            <v>22.98976928</v>
          </cell>
        </row>
        <row r="13">
          <cell r="C13" t="str">
            <v>Mg</v>
          </cell>
          <cell r="D13">
            <v>3</v>
          </cell>
          <cell r="E13">
            <v>2</v>
          </cell>
          <cell r="F13" t="str">
            <v>Alkaline earth</v>
          </cell>
          <cell r="G13">
            <v>24.305</v>
          </cell>
        </row>
        <row r="14">
          <cell r="C14" t="str">
            <v>Al</v>
          </cell>
          <cell r="D14">
            <v>3</v>
          </cell>
          <cell r="E14">
            <v>13</v>
          </cell>
          <cell r="F14" t="str">
            <v>Poor metal</v>
          </cell>
          <cell r="G14">
            <v>26.9815386</v>
          </cell>
        </row>
        <row r="15">
          <cell r="C15" t="str">
            <v>Si</v>
          </cell>
          <cell r="D15">
            <v>3</v>
          </cell>
          <cell r="E15">
            <v>14</v>
          </cell>
          <cell r="F15" t="str">
            <v>Metalloid </v>
          </cell>
          <cell r="G15">
            <v>28.0855</v>
          </cell>
        </row>
        <row r="16">
          <cell r="C16" t="str">
            <v>P</v>
          </cell>
          <cell r="D16">
            <v>3</v>
          </cell>
          <cell r="E16">
            <v>15</v>
          </cell>
          <cell r="F16" t="str">
            <v>Nonmetal </v>
          </cell>
          <cell r="G16">
            <v>30.973762</v>
          </cell>
        </row>
        <row r="17">
          <cell r="C17" t="str">
            <v>S</v>
          </cell>
          <cell r="D17">
            <v>3</v>
          </cell>
          <cell r="E17">
            <v>16</v>
          </cell>
          <cell r="F17" t="str">
            <v>Nonmetal </v>
          </cell>
          <cell r="G17">
            <v>32.065</v>
          </cell>
        </row>
        <row r="18">
          <cell r="C18" t="str">
            <v>Cl</v>
          </cell>
          <cell r="D18">
            <v>3</v>
          </cell>
          <cell r="E18">
            <v>17</v>
          </cell>
          <cell r="F18" t="str">
            <v>Halogen </v>
          </cell>
          <cell r="G18">
            <v>35.453</v>
          </cell>
        </row>
        <row r="19">
          <cell r="C19" t="str">
            <v>Ar</v>
          </cell>
          <cell r="D19">
            <v>3</v>
          </cell>
          <cell r="E19">
            <v>18</v>
          </cell>
          <cell r="F19" t="str">
            <v>Noble gas</v>
          </cell>
          <cell r="G19">
            <v>39.948</v>
          </cell>
        </row>
        <row r="20">
          <cell r="C20" t="str">
            <v>K</v>
          </cell>
          <cell r="D20">
            <v>4</v>
          </cell>
          <cell r="E20">
            <v>1</v>
          </cell>
          <cell r="F20" t="str">
            <v>Alkali metal</v>
          </cell>
          <cell r="G20">
            <v>39.0983</v>
          </cell>
        </row>
        <row r="21">
          <cell r="C21" t="str">
            <v>Ca</v>
          </cell>
          <cell r="D21">
            <v>4</v>
          </cell>
          <cell r="E21">
            <v>2</v>
          </cell>
          <cell r="F21" t="str">
            <v>Alkaline earth</v>
          </cell>
          <cell r="G21">
            <v>40.078</v>
          </cell>
        </row>
        <row r="22">
          <cell r="C22" t="str">
            <v>Sc</v>
          </cell>
          <cell r="D22">
            <v>4</v>
          </cell>
          <cell r="E22">
            <v>3</v>
          </cell>
          <cell r="F22" t="str">
            <v>Transition metal</v>
          </cell>
          <cell r="G22">
            <v>44.955912</v>
          </cell>
        </row>
        <row r="23">
          <cell r="C23" t="str">
            <v>Ti</v>
          </cell>
          <cell r="D23">
            <v>4</v>
          </cell>
          <cell r="E23">
            <v>4</v>
          </cell>
          <cell r="F23" t="str">
            <v>Transition metal</v>
          </cell>
          <cell r="G23">
            <v>47.867</v>
          </cell>
        </row>
        <row r="24">
          <cell r="C24" t="str">
            <v>V</v>
          </cell>
          <cell r="D24">
            <v>4</v>
          </cell>
          <cell r="E24">
            <v>5</v>
          </cell>
          <cell r="F24" t="str">
            <v>Transition metal</v>
          </cell>
          <cell r="G24">
            <v>50.9415</v>
          </cell>
        </row>
        <row r="25">
          <cell r="C25" t="str">
            <v>Cr</v>
          </cell>
          <cell r="D25">
            <v>4</v>
          </cell>
          <cell r="E25">
            <v>6</v>
          </cell>
          <cell r="F25" t="str">
            <v>Transition metal</v>
          </cell>
          <cell r="G25">
            <v>51.9961</v>
          </cell>
        </row>
        <row r="26">
          <cell r="C26" t="str">
            <v>Mn</v>
          </cell>
          <cell r="D26">
            <v>4</v>
          </cell>
          <cell r="E26">
            <v>7</v>
          </cell>
          <cell r="F26" t="str">
            <v>Transition metal</v>
          </cell>
          <cell r="G26">
            <v>54.938045</v>
          </cell>
        </row>
        <row r="27">
          <cell r="C27" t="str">
            <v>Fe</v>
          </cell>
          <cell r="D27">
            <v>4</v>
          </cell>
          <cell r="E27">
            <v>8</v>
          </cell>
          <cell r="F27" t="str">
            <v>Transition metal</v>
          </cell>
          <cell r="G27">
            <v>55.845</v>
          </cell>
        </row>
        <row r="28">
          <cell r="C28" t="str">
            <v>Co</v>
          </cell>
          <cell r="D28">
            <v>4</v>
          </cell>
          <cell r="E28">
            <v>9</v>
          </cell>
          <cell r="F28" t="str">
            <v>Transition metal</v>
          </cell>
          <cell r="G28">
            <v>58.933195</v>
          </cell>
        </row>
        <row r="29">
          <cell r="C29" t="str">
            <v>Ni</v>
          </cell>
          <cell r="D29">
            <v>4</v>
          </cell>
          <cell r="E29">
            <v>10</v>
          </cell>
          <cell r="F29" t="str">
            <v>Transition metal</v>
          </cell>
          <cell r="G29">
            <v>58.6934</v>
          </cell>
        </row>
        <row r="30">
          <cell r="C30" t="str">
            <v>Cu</v>
          </cell>
          <cell r="D30">
            <v>4</v>
          </cell>
          <cell r="E30">
            <v>11</v>
          </cell>
          <cell r="F30" t="str">
            <v>Transition metal</v>
          </cell>
          <cell r="G30">
            <v>63.546</v>
          </cell>
        </row>
        <row r="31">
          <cell r="C31" t="str">
            <v>Zn</v>
          </cell>
          <cell r="D31">
            <v>4</v>
          </cell>
          <cell r="E31">
            <v>12</v>
          </cell>
          <cell r="F31" t="str">
            <v>Transition metal</v>
          </cell>
          <cell r="G31">
            <v>65.409</v>
          </cell>
        </row>
        <row r="32">
          <cell r="C32" t="str">
            <v>Ga</v>
          </cell>
          <cell r="D32">
            <v>4</v>
          </cell>
          <cell r="E32">
            <v>13</v>
          </cell>
          <cell r="F32" t="str">
            <v>Poor metal</v>
          </cell>
          <cell r="G32">
            <v>69.723</v>
          </cell>
        </row>
        <row r="33">
          <cell r="C33" t="str">
            <v>Ge</v>
          </cell>
          <cell r="D33">
            <v>4</v>
          </cell>
          <cell r="E33">
            <v>14</v>
          </cell>
          <cell r="F33" t="str">
            <v>Metalloid </v>
          </cell>
          <cell r="G33">
            <v>72.64</v>
          </cell>
        </row>
        <row r="34">
          <cell r="C34" t="str">
            <v>As</v>
          </cell>
          <cell r="D34">
            <v>4</v>
          </cell>
          <cell r="E34">
            <v>15</v>
          </cell>
          <cell r="F34" t="str">
            <v>Metalloid </v>
          </cell>
          <cell r="G34">
            <v>74.9216</v>
          </cell>
        </row>
        <row r="35">
          <cell r="C35" t="str">
            <v>Se</v>
          </cell>
          <cell r="D35">
            <v>4</v>
          </cell>
          <cell r="E35">
            <v>16</v>
          </cell>
          <cell r="F35" t="str">
            <v>Nonmetal </v>
          </cell>
          <cell r="G35">
            <v>78.96</v>
          </cell>
        </row>
        <row r="36">
          <cell r="C36" t="str">
            <v>Br</v>
          </cell>
          <cell r="D36">
            <v>4</v>
          </cell>
          <cell r="E36">
            <v>17</v>
          </cell>
          <cell r="F36" t="str">
            <v>Halogen </v>
          </cell>
          <cell r="G36">
            <v>79.904</v>
          </cell>
        </row>
        <row r="37">
          <cell r="C37" t="str">
            <v>Kr</v>
          </cell>
          <cell r="D37">
            <v>4</v>
          </cell>
          <cell r="E37">
            <v>18</v>
          </cell>
          <cell r="F37" t="str">
            <v>Noble gas</v>
          </cell>
          <cell r="G37">
            <v>83.798</v>
          </cell>
        </row>
        <row r="38">
          <cell r="C38" t="str">
            <v>Rb</v>
          </cell>
          <cell r="D38">
            <v>5</v>
          </cell>
          <cell r="E38">
            <v>1</v>
          </cell>
          <cell r="F38" t="str">
            <v>Alkali metal</v>
          </cell>
          <cell r="G38">
            <v>85.4678</v>
          </cell>
        </row>
        <row r="39">
          <cell r="C39" t="str">
            <v>Sr</v>
          </cell>
          <cell r="D39">
            <v>5</v>
          </cell>
          <cell r="E39">
            <v>2</v>
          </cell>
          <cell r="F39" t="str">
            <v>Alkaline earth</v>
          </cell>
          <cell r="G39">
            <v>87.62</v>
          </cell>
        </row>
        <row r="40">
          <cell r="C40" t="str">
            <v>Y</v>
          </cell>
          <cell r="D40">
            <v>5</v>
          </cell>
          <cell r="E40">
            <v>3</v>
          </cell>
          <cell r="F40" t="str">
            <v>Transition metal</v>
          </cell>
          <cell r="G40">
            <v>88.90585</v>
          </cell>
        </row>
        <row r="41">
          <cell r="C41" t="str">
            <v>Zr</v>
          </cell>
          <cell r="D41">
            <v>5</v>
          </cell>
          <cell r="E41">
            <v>4</v>
          </cell>
          <cell r="F41" t="str">
            <v>Transition metal</v>
          </cell>
          <cell r="G41">
            <v>91.224</v>
          </cell>
        </row>
        <row r="42">
          <cell r="C42" t="str">
            <v>Nb</v>
          </cell>
          <cell r="D42">
            <v>5</v>
          </cell>
          <cell r="E42">
            <v>5</v>
          </cell>
          <cell r="F42" t="str">
            <v>Transition metal</v>
          </cell>
          <cell r="G42">
            <v>92.906</v>
          </cell>
        </row>
        <row r="43">
          <cell r="C43" t="str">
            <v>Mo</v>
          </cell>
          <cell r="D43">
            <v>5</v>
          </cell>
          <cell r="E43">
            <v>6</v>
          </cell>
          <cell r="F43" t="str">
            <v>Transition metal</v>
          </cell>
          <cell r="G43">
            <v>95.94</v>
          </cell>
        </row>
        <row r="44">
          <cell r="C44" t="str">
            <v>Tc</v>
          </cell>
          <cell r="D44">
            <v>5</v>
          </cell>
          <cell r="E44">
            <v>7</v>
          </cell>
          <cell r="F44" t="str">
            <v>Transition metal</v>
          </cell>
          <cell r="G44">
            <v>98.9063</v>
          </cell>
        </row>
        <row r="45">
          <cell r="C45" t="str">
            <v>Ru</v>
          </cell>
          <cell r="D45">
            <v>5</v>
          </cell>
          <cell r="E45">
            <v>8</v>
          </cell>
          <cell r="F45" t="str">
            <v>Transition metal</v>
          </cell>
          <cell r="G45">
            <v>101.07</v>
          </cell>
        </row>
        <row r="46">
          <cell r="C46" t="str">
            <v>Rh</v>
          </cell>
          <cell r="D46">
            <v>5</v>
          </cell>
          <cell r="E46">
            <v>9</v>
          </cell>
          <cell r="F46" t="str">
            <v>Transition metal</v>
          </cell>
          <cell r="G46">
            <v>102.9055</v>
          </cell>
        </row>
        <row r="47">
          <cell r="C47" t="str">
            <v>Pd</v>
          </cell>
          <cell r="D47">
            <v>5</v>
          </cell>
          <cell r="E47">
            <v>10</v>
          </cell>
          <cell r="F47" t="str">
            <v>Transition metal</v>
          </cell>
          <cell r="G47">
            <v>106.42</v>
          </cell>
        </row>
        <row r="48">
          <cell r="C48" t="str">
            <v>Ag</v>
          </cell>
          <cell r="D48">
            <v>5</v>
          </cell>
          <cell r="E48">
            <v>11</v>
          </cell>
          <cell r="F48" t="str">
            <v>Transition metal</v>
          </cell>
          <cell r="G48">
            <v>107.8682</v>
          </cell>
        </row>
        <row r="49">
          <cell r="C49" t="str">
            <v>Cd</v>
          </cell>
          <cell r="D49">
            <v>5</v>
          </cell>
          <cell r="E49">
            <v>12</v>
          </cell>
          <cell r="F49" t="str">
            <v>Transition metal</v>
          </cell>
          <cell r="G49">
            <v>112.411</v>
          </cell>
        </row>
        <row r="50">
          <cell r="C50" t="str">
            <v>In</v>
          </cell>
          <cell r="D50">
            <v>5</v>
          </cell>
          <cell r="E50">
            <v>13</v>
          </cell>
          <cell r="F50" t="str">
            <v>Poor metal</v>
          </cell>
          <cell r="G50">
            <v>114.818</v>
          </cell>
        </row>
        <row r="51">
          <cell r="C51" t="str">
            <v>Sn</v>
          </cell>
          <cell r="D51">
            <v>5</v>
          </cell>
          <cell r="E51">
            <v>14</v>
          </cell>
          <cell r="F51" t="str">
            <v>Poor metal</v>
          </cell>
          <cell r="G51">
            <v>118.71</v>
          </cell>
        </row>
        <row r="52">
          <cell r="C52" t="str">
            <v>Sb</v>
          </cell>
          <cell r="D52">
            <v>5</v>
          </cell>
          <cell r="E52">
            <v>15</v>
          </cell>
          <cell r="F52" t="str">
            <v>Metalloid </v>
          </cell>
          <cell r="G52">
            <v>121.76</v>
          </cell>
        </row>
        <row r="53">
          <cell r="C53" t="str">
            <v>Te</v>
          </cell>
          <cell r="D53">
            <v>5</v>
          </cell>
          <cell r="E53">
            <v>16</v>
          </cell>
          <cell r="F53" t="str">
            <v>Metalloid </v>
          </cell>
          <cell r="G53">
            <v>127.6</v>
          </cell>
        </row>
        <row r="54">
          <cell r="C54" t="str">
            <v>I</v>
          </cell>
          <cell r="D54">
            <v>5</v>
          </cell>
          <cell r="E54">
            <v>17</v>
          </cell>
          <cell r="F54" t="str">
            <v>Halogen </v>
          </cell>
          <cell r="G54">
            <v>126.90447</v>
          </cell>
        </row>
        <row r="55">
          <cell r="C55" t="str">
            <v>Xe</v>
          </cell>
          <cell r="D55">
            <v>5</v>
          </cell>
          <cell r="E55">
            <v>18</v>
          </cell>
          <cell r="F55" t="str">
            <v>Noble gas</v>
          </cell>
          <cell r="G55">
            <v>131.293</v>
          </cell>
        </row>
        <row r="56">
          <cell r="C56" t="str">
            <v>Cs</v>
          </cell>
          <cell r="D56">
            <v>6</v>
          </cell>
          <cell r="E56">
            <v>1</v>
          </cell>
          <cell r="F56" t="str">
            <v>Alkali metal</v>
          </cell>
          <cell r="G56">
            <v>132.9054519</v>
          </cell>
        </row>
        <row r="57">
          <cell r="C57" t="str">
            <v>Ba</v>
          </cell>
          <cell r="D57">
            <v>6</v>
          </cell>
          <cell r="E57">
            <v>2</v>
          </cell>
          <cell r="F57" t="str">
            <v>Alkaline earth</v>
          </cell>
          <cell r="G57">
            <v>137.327</v>
          </cell>
        </row>
        <row r="58">
          <cell r="C58" t="str">
            <v>La</v>
          </cell>
          <cell r="D58">
            <v>6</v>
          </cell>
        </row>
        <row r="58">
          <cell r="F58" t="str">
            <v>Lanthanide </v>
          </cell>
          <cell r="G58">
            <v>138.90547</v>
          </cell>
        </row>
        <row r="59">
          <cell r="C59" t="str">
            <v>Ce</v>
          </cell>
          <cell r="D59">
            <v>6</v>
          </cell>
        </row>
        <row r="59">
          <cell r="F59" t="str">
            <v>Lanthanide </v>
          </cell>
          <cell r="G59">
            <v>140.116</v>
          </cell>
        </row>
        <row r="60">
          <cell r="C60" t="str">
            <v>Pr</v>
          </cell>
          <cell r="D60">
            <v>6</v>
          </cell>
        </row>
        <row r="60">
          <cell r="F60" t="str">
            <v>Lanthanide </v>
          </cell>
          <cell r="G60">
            <v>140.90765</v>
          </cell>
        </row>
        <row r="61">
          <cell r="C61" t="str">
            <v>Nd</v>
          </cell>
          <cell r="D61">
            <v>6</v>
          </cell>
        </row>
        <row r="61">
          <cell r="F61" t="str">
            <v>Lanthanide </v>
          </cell>
          <cell r="G61">
            <v>144.242</v>
          </cell>
        </row>
        <row r="62">
          <cell r="C62" t="str">
            <v>Pm</v>
          </cell>
          <cell r="D62">
            <v>6</v>
          </cell>
        </row>
        <row r="62">
          <cell r="F62" t="str">
            <v>Lanthanide </v>
          </cell>
          <cell r="G62">
            <v>146.9151</v>
          </cell>
        </row>
        <row r="63">
          <cell r="C63" t="str">
            <v>Sm</v>
          </cell>
          <cell r="D63">
            <v>6</v>
          </cell>
        </row>
        <row r="63">
          <cell r="F63" t="str">
            <v>Lanthanide </v>
          </cell>
          <cell r="G63">
            <v>150.36</v>
          </cell>
        </row>
        <row r="64">
          <cell r="C64" t="str">
            <v>Eu</v>
          </cell>
          <cell r="D64">
            <v>6</v>
          </cell>
        </row>
        <row r="64">
          <cell r="F64" t="str">
            <v>Lanthanide </v>
          </cell>
          <cell r="G64">
            <v>151.964</v>
          </cell>
        </row>
        <row r="65">
          <cell r="C65" t="str">
            <v>Gd</v>
          </cell>
          <cell r="D65">
            <v>6</v>
          </cell>
        </row>
        <row r="65">
          <cell r="F65" t="str">
            <v>Lanthanide </v>
          </cell>
          <cell r="G65">
            <v>157.25</v>
          </cell>
        </row>
        <row r="66">
          <cell r="C66" t="str">
            <v>Tb</v>
          </cell>
          <cell r="D66">
            <v>6</v>
          </cell>
        </row>
        <row r="66">
          <cell r="F66" t="str">
            <v>Lanthanide </v>
          </cell>
          <cell r="G66">
            <v>158.92535</v>
          </cell>
        </row>
        <row r="67">
          <cell r="C67" t="str">
            <v>Dy</v>
          </cell>
          <cell r="D67">
            <v>6</v>
          </cell>
        </row>
        <row r="67">
          <cell r="F67" t="str">
            <v>Lanthanide </v>
          </cell>
          <cell r="G67">
            <v>162.5</v>
          </cell>
        </row>
        <row r="68">
          <cell r="C68" t="str">
            <v>Ho</v>
          </cell>
          <cell r="D68">
            <v>6</v>
          </cell>
        </row>
        <row r="68">
          <cell r="F68" t="str">
            <v>Lanthanide </v>
          </cell>
          <cell r="G68">
            <v>164.93032</v>
          </cell>
        </row>
        <row r="69">
          <cell r="C69" t="str">
            <v>Er</v>
          </cell>
          <cell r="D69">
            <v>6</v>
          </cell>
        </row>
        <row r="69">
          <cell r="F69" t="str">
            <v>Lanthanide </v>
          </cell>
          <cell r="G69">
            <v>167.259</v>
          </cell>
        </row>
        <row r="70">
          <cell r="C70" t="str">
            <v>Tm</v>
          </cell>
          <cell r="D70">
            <v>6</v>
          </cell>
        </row>
        <row r="70">
          <cell r="F70" t="str">
            <v>Lanthanide </v>
          </cell>
          <cell r="G70">
            <v>168.93421</v>
          </cell>
        </row>
        <row r="71">
          <cell r="C71" t="str">
            <v>Yb</v>
          </cell>
          <cell r="D71">
            <v>6</v>
          </cell>
        </row>
        <row r="71">
          <cell r="F71" t="str">
            <v>Lanthanide </v>
          </cell>
          <cell r="G71">
            <v>173.04</v>
          </cell>
        </row>
        <row r="72">
          <cell r="C72" t="str">
            <v>Lu</v>
          </cell>
          <cell r="D72">
            <v>6</v>
          </cell>
          <cell r="E72">
            <v>3</v>
          </cell>
          <cell r="F72" t="str">
            <v>Lanthanide </v>
          </cell>
          <cell r="G72">
            <v>174.967</v>
          </cell>
        </row>
        <row r="73">
          <cell r="C73" t="str">
            <v>Hf</v>
          </cell>
          <cell r="D73">
            <v>6</v>
          </cell>
          <cell r="E73">
            <v>4</v>
          </cell>
          <cell r="F73" t="str">
            <v>Transition metal</v>
          </cell>
          <cell r="G73">
            <v>178.49</v>
          </cell>
        </row>
        <row r="74">
          <cell r="C74" t="str">
            <v>Ta</v>
          </cell>
          <cell r="D74">
            <v>6</v>
          </cell>
          <cell r="E74">
            <v>5</v>
          </cell>
          <cell r="F74" t="str">
            <v>Transition metal</v>
          </cell>
          <cell r="G74">
            <v>180.9479</v>
          </cell>
        </row>
        <row r="75">
          <cell r="C75" t="str">
            <v>W</v>
          </cell>
          <cell r="D75">
            <v>6</v>
          </cell>
          <cell r="E75">
            <v>6</v>
          </cell>
          <cell r="F75" t="str">
            <v>Transition metal</v>
          </cell>
          <cell r="G75">
            <v>183.84</v>
          </cell>
        </row>
        <row r="76">
          <cell r="C76" t="str">
            <v>Re</v>
          </cell>
          <cell r="D76">
            <v>6</v>
          </cell>
          <cell r="E76">
            <v>7</v>
          </cell>
          <cell r="F76" t="str">
            <v>Transition metal</v>
          </cell>
          <cell r="G76">
            <v>186.207</v>
          </cell>
        </row>
        <row r="77">
          <cell r="C77" t="str">
            <v>Os</v>
          </cell>
          <cell r="D77">
            <v>6</v>
          </cell>
          <cell r="E77">
            <v>8</v>
          </cell>
          <cell r="F77" t="str">
            <v>Transition metal</v>
          </cell>
          <cell r="G77">
            <v>190.23</v>
          </cell>
        </row>
        <row r="78">
          <cell r="C78" t="str">
            <v>Ir</v>
          </cell>
          <cell r="D78">
            <v>6</v>
          </cell>
          <cell r="E78">
            <v>9</v>
          </cell>
          <cell r="F78" t="str">
            <v>Transition metal</v>
          </cell>
          <cell r="G78">
            <v>192.217</v>
          </cell>
        </row>
        <row r="79">
          <cell r="C79" t="str">
            <v>Pt</v>
          </cell>
          <cell r="D79">
            <v>6</v>
          </cell>
          <cell r="E79">
            <v>10</v>
          </cell>
          <cell r="F79" t="str">
            <v>Transition metal</v>
          </cell>
          <cell r="G79">
            <v>195.084</v>
          </cell>
        </row>
        <row r="80">
          <cell r="C80" t="str">
            <v>Au</v>
          </cell>
          <cell r="D80">
            <v>6</v>
          </cell>
          <cell r="E80">
            <v>11</v>
          </cell>
          <cell r="F80" t="str">
            <v>Transition metal</v>
          </cell>
          <cell r="G80">
            <v>196.966569</v>
          </cell>
        </row>
        <row r="81">
          <cell r="C81" t="str">
            <v>Hg</v>
          </cell>
          <cell r="D81">
            <v>6</v>
          </cell>
          <cell r="E81">
            <v>12</v>
          </cell>
          <cell r="F81" t="str">
            <v>Transition metal</v>
          </cell>
          <cell r="G81">
            <v>200.59</v>
          </cell>
        </row>
        <row r="82">
          <cell r="C82" t="str">
            <v>Tl</v>
          </cell>
          <cell r="D82">
            <v>6</v>
          </cell>
          <cell r="E82">
            <v>13</v>
          </cell>
          <cell r="F82" t="str">
            <v>Poor metal</v>
          </cell>
          <cell r="G82">
            <v>204.3833</v>
          </cell>
        </row>
        <row r="83">
          <cell r="C83" t="str">
            <v>Pb</v>
          </cell>
          <cell r="D83">
            <v>6</v>
          </cell>
          <cell r="E83">
            <v>14</v>
          </cell>
          <cell r="F83" t="str">
            <v>Poor metal</v>
          </cell>
          <cell r="G83">
            <v>207.2</v>
          </cell>
        </row>
        <row r="84">
          <cell r="C84" t="str">
            <v>Bi</v>
          </cell>
          <cell r="D84">
            <v>6</v>
          </cell>
          <cell r="E84">
            <v>15</v>
          </cell>
          <cell r="F84" t="str">
            <v>Poor metal</v>
          </cell>
          <cell r="G84">
            <v>208.9804</v>
          </cell>
        </row>
        <row r="85">
          <cell r="C85" t="str">
            <v>Po</v>
          </cell>
          <cell r="D85">
            <v>6</v>
          </cell>
          <cell r="E85">
            <v>16</v>
          </cell>
          <cell r="F85" t="str">
            <v>Metalloid </v>
          </cell>
          <cell r="G85">
            <v>208.9824</v>
          </cell>
        </row>
        <row r="86">
          <cell r="C86" t="str">
            <v>At</v>
          </cell>
          <cell r="D86">
            <v>6</v>
          </cell>
          <cell r="E86">
            <v>17</v>
          </cell>
          <cell r="F86" t="str">
            <v>Halogen </v>
          </cell>
          <cell r="G86">
            <v>209.9871</v>
          </cell>
        </row>
        <row r="87">
          <cell r="C87" t="str">
            <v>Rn</v>
          </cell>
          <cell r="D87">
            <v>6</v>
          </cell>
          <cell r="E87">
            <v>18</v>
          </cell>
          <cell r="F87" t="str">
            <v>Noble gas</v>
          </cell>
          <cell r="G87">
            <v>222.0176</v>
          </cell>
        </row>
        <row r="88">
          <cell r="C88" t="str">
            <v>Fr</v>
          </cell>
          <cell r="D88">
            <v>7</v>
          </cell>
          <cell r="E88">
            <v>1</v>
          </cell>
          <cell r="F88" t="str">
            <v>Alkali metal</v>
          </cell>
          <cell r="G88">
            <v>223.0197</v>
          </cell>
        </row>
        <row r="89">
          <cell r="C89" t="str">
            <v>Ra</v>
          </cell>
          <cell r="D89">
            <v>7</v>
          </cell>
          <cell r="E89">
            <v>2</v>
          </cell>
          <cell r="F89" t="str">
            <v>Alkaline earth</v>
          </cell>
          <cell r="G89">
            <v>226.0254</v>
          </cell>
        </row>
        <row r="90">
          <cell r="C90" t="str">
            <v>Ac</v>
          </cell>
          <cell r="D90">
            <v>7</v>
          </cell>
        </row>
        <row r="90">
          <cell r="F90" t="str">
            <v>Actinide </v>
          </cell>
          <cell r="G90">
            <v>227.0278</v>
          </cell>
        </row>
        <row r="91">
          <cell r="C91" t="str">
            <v>Th</v>
          </cell>
          <cell r="D91">
            <v>7</v>
          </cell>
        </row>
        <row r="91">
          <cell r="F91" t="str">
            <v>Actinide </v>
          </cell>
          <cell r="G91">
            <v>232.03806</v>
          </cell>
        </row>
        <row r="92">
          <cell r="C92" t="str">
            <v>Pa</v>
          </cell>
          <cell r="D92">
            <v>7</v>
          </cell>
        </row>
        <row r="92">
          <cell r="F92" t="str">
            <v>Actinide </v>
          </cell>
          <cell r="G92">
            <v>231.03588</v>
          </cell>
        </row>
        <row r="93">
          <cell r="C93" t="str">
            <v>U</v>
          </cell>
          <cell r="D93">
            <v>7</v>
          </cell>
        </row>
        <row r="93">
          <cell r="F93" t="str">
            <v>Actinide </v>
          </cell>
          <cell r="G93">
            <v>238.02891</v>
          </cell>
        </row>
        <row r="94">
          <cell r="C94" t="str">
            <v>Np</v>
          </cell>
          <cell r="D94">
            <v>7</v>
          </cell>
        </row>
        <row r="94">
          <cell r="F94" t="str">
            <v>Actinide </v>
          </cell>
          <cell r="G94">
            <v>237.0482</v>
          </cell>
        </row>
        <row r="95">
          <cell r="C95" t="str">
            <v>Pu</v>
          </cell>
          <cell r="D95">
            <v>7</v>
          </cell>
        </row>
        <row r="95">
          <cell r="F95" t="str">
            <v>Actinide </v>
          </cell>
          <cell r="G95">
            <v>244.0642</v>
          </cell>
        </row>
        <row r="96">
          <cell r="C96" t="str">
            <v>Am</v>
          </cell>
          <cell r="D96">
            <v>7</v>
          </cell>
        </row>
        <row r="96">
          <cell r="F96" t="str">
            <v>Actinide </v>
          </cell>
          <cell r="G96">
            <v>243.0614</v>
          </cell>
        </row>
        <row r="97">
          <cell r="C97" t="str">
            <v>Cm</v>
          </cell>
          <cell r="D97">
            <v>7</v>
          </cell>
        </row>
        <row r="97">
          <cell r="F97" t="str">
            <v>Actinide </v>
          </cell>
          <cell r="G97">
            <v>247.0703</v>
          </cell>
        </row>
        <row r="98">
          <cell r="C98" t="str">
            <v>Bk</v>
          </cell>
          <cell r="D98">
            <v>7</v>
          </cell>
        </row>
        <row r="98">
          <cell r="F98" t="str">
            <v>Actinide </v>
          </cell>
          <cell r="G98">
            <v>247.0703</v>
          </cell>
        </row>
        <row r="99">
          <cell r="C99" t="str">
            <v>Cf</v>
          </cell>
          <cell r="D99">
            <v>7</v>
          </cell>
        </row>
        <row r="99">
          <cell r="F99" t="str">
            <v>Actinide </v>
          </cell>
          <cell r="G99">
            <v>251.0796</v>
          </cell>
        </row>
        <row r="100">
          <cell r="C100" t="str">
            <v>Es</v>
          </cell>
          <cell r="D100">
            <v>7</v>
          </cell>
        </row>
        <row r="100">
          <cell r="F100" t="str">
            <v>Actinide </v>
          </cell>
          <cell r="G100">
            <v>252.0829</v>
          </cell>
        </row>
        <row r="101">
          <cell r="C101" t="str">
            <v>Fm</v>
          </cell>
          <cell r="D101">
            <v>7</v>
          </cell>
        </row>
        <row r="101">
          <cell r="F101" t="str">
            <v>Actinide </v>
          </cell>
          <cell r="G101">
            <v>257.0951</v>
          </cell>
        </row>
        <row r="102">
          <cell r="C102" t="str">
            <v>Md</v>
          </cell>
          <cell r="D102">
            <v>7</v>
          </cell>
        </row>
        <row r="102">
          <cell r="F102" t="str">
            <v>Actinide </v>
          </cell>
          <cell r="G102">
            <v>258.0986</v>
          </cell>
        </row>
        <row r="103">
          <cell r="C103" t="str">
            <v>No</v>
          </cell>
          <cell r="D103">
            <v>7</v>
          </cell>
        </row>
        <row r="103">
          <cell r="F103" t="str">
            <v>Actinide </v>
          </cell>
          <cell r="G103">
            <v>259.1009</v>
          </cell>
        </row>
        <row r="104">
          <cell r="C104" t="str">
            <v>Lr</v>
          </cell>
          <cell r="D104">
            <v>7</v>
          </cell>
          <cell r="E104">
            <v>3</v>
          </cell>
          <cell r="F104" t="str">
            <v>Actinide </v>
          </cell>
          <cell r="G104">
            <v>260.1053</v>
          </cell>
        </row>
        <row r="105">
          <cell r="C105" t="str">
            <v>Rf</v>
          </cell>
          <cell r="D105">
            <v>7</v>
          </cell>
          <cell r="E105">
            <v>4</v>
          </cell>
          <cell r="F105" t="str">
            <v>Transition metal</v>
          </cell>
          <cell r="G105">
            <v>261.1087</v>
          </cell>
        </row>
        <row r="106">
          <cell r="C106" t="str">
            <v>Db</v>
          </cell>
          <cell r="D106">
            <v>7</v>
          </cell>
          <cell r="E106">
            <v>5</v>
          </cell>
          <cell r="F106" t="str">
            <v>Transition metal</v>
          </cell>
          <cell r="G106">
            <v>262.1138</v>
          </cell>
        </row>
        <row r="107">
          <cell r="C107" t="str">
            <v>Sg</v>
          </cell>
          <cell r="D107">
            <v>7</v>
          </cell>
          <cell r="E107">
            <v>6</v>
          </cell>
          <cell r="F107" t="str">
            <v>Transition metal</v>
          </cell>
          <cell r="G107">
            <v>263.1182</v>
          </cell>
        </row>
        <row r="108">
          <cell r="C108" t="str">
            <v>Bh</v>
          </cell>
          <cell r="D108">
            <v>7</v>
          </cell>
          <cell r="E108">
            <v>7</v>
          </cell>
          <cell r="F108" t="str">
            <v>Transition metal</v>
          </cell>
          <cell r="G108">
            <v>262.1229</v>
          </cell>
        </row>
        <row r="109">
          <cell r="C109" t="str">
            <v>Hs</v>
          </cell>
          <cell r="D109">
            <v>7</v>
          </cell>
          <cell r="E109">
            <v>8</v>
          </cell>
          <cell r="F109" t="str">
            <v>Transition metal</v>
          </cell>
          <cell r="G109">
            <v>265</v>
          </cell>
        </row>
        <row r="110">
          <cell r="C110" t="str">
            <v>Mt</v>
          </cell>
          <cell r="D110">
            <v>7</v>
          </cell>
          <cell r="E110">
            <v>9</v>
          </cell>
          <cell r="F110" t="str">
            <v>Transition metal</v>
          </cell>
          <cell r="G110">
            <v>266</v>
          </cell>
        </row>
        <row r="111">
          <cell r="C111" t="str">
            <v>Ds</v>
          </cell>
          <cell r="D111">
            <v>7</v>
          </cell>
          <cell r="E111">
            <v>10</v>
          </cell>
          <cell r="F111" t="str">
            <v>Transition metal</v>
          </cell>
          <cell r="G111">
            <v>269</v>
          </cell>
        </row>
        <row r="112">
          <cell r="C112" t="str">
            <v>Rg</v>
          </cell>
          <cell r="D112">
            <v>7</v>
          </cell>
          <cell r="E112">
            <v>11</v>
          </cell>
          <cell r="F112" t="str">
            <v>Transition metal</v>
          </cell>
          <cell r="G112">
            <v>272</v>
          </cell>
        </row>
        <row r="113">
          <cell r="C113" t="str">
            <v>Uub</v>
          </cell>
          <cell r="D113">
            <v>7</v>
          </cell>
          <cell r="E113">
            <v>12</v>
          </cell>
          <cell r="F113" t="str">
            <v>Transition metal</v>
          </cell>
          <cell r="G113">
            <v>285</v>
          </cell>
        </row>
        <row r="114">
          <cell r="C114" t="str">
            <v>Uut</v>
          </cell>
          <cell r="D114">
            <v>7</v>
          </cell>
          <cell r="E114">
            <v>13</v>
          </cell>
          <cell r="F114" t="str">
            <v>Poor metal</v>
          </cell>
          <cell r="G114">
            <v>284</v>
          </cell>
        </row>
        <row r="115">
          <cell r="C115" t="str">
            <v>Uuq</v>
          </cell>
          <cell r="D115">
            <v>7</v>
          </cell>
          <cell r="E115">
            <v>14</v>
          </cell>
          <cell r="F115" t="str">
            <v>Poor metal</v>
          </cell>
          <cell r="G115">
            <v>289</v>
          </cell>
        </row>
        <row r="116">
          <cell r="C116" t="str">
            <v>Uup</v>
          </cell>
          <cell r="D116">
            <v>7</v>
          </cell>
          <cell r="E116">
            <v>15</v>
          </cell>
          <cell r="F116" t="str">
            <v>Poor metal</v>
          </cell>
          <cell r="G116">
            <v>288</v>
          </cell>
        </row>
        <row r="117">
          <cell r="C117" t="str">
            <v>Uuh</v>
          </cell>
          <cell r="D117">
            <v>7</v>
          </cell>
          <cell r="E117">
            <v>16</v>
          </cell>
          <cell r="F117" t="str">
            <v>Poor metal</v>
          </cell>
          <cell r="G117">
            <v>292</v>
          </cell>
        </row>
        <row r="118">
          <cell r="C118" t="str">
            <v>Uus</v>
          </cell>
          <cell r="D118">
            <v>7</v>
          </cell>
          <cell r="E118">
            <v>17</v>
          </cell>
          <cell r="F118" t="str">
            <v>Halogen </v>
          </cell>
        </row>
        <row r="119">
          <cell r="C119" t="str">
            <v>Uuo</v>
          </cell>
          <cell r="D119">
            <v>7</v>
          </cell>
          <cell r="E119">
            <v>18</v>
          </cell>
          <cell r="F119" t="str">
            <v>Noble gas</v>
          </cell>
          <cell r="G119">
            <v>294</v>
          </cell>
        </row>
      </sheetData>
      <sheetData sheetId="2">
        <row r="4">
          <cell r="B4" t="str">
            <v>G</v>
          </cell>
          <cell r="C4">
            <v>75.07</v>
          </cell>
          <cell r="D4">
            <v>2</v>
          </cell>
          <cell r="E4">
            <v>3</v>
          </cell>
          <cell r="F4">
            <v>1</v>
          </cell>
          <cell r="G4">
            <v>1</v>
          </cell>
          <cell r="H4">
            <v>0</v>
          </cell>
          <cell r="I4">
            <v>57.05132</v>
          </cell>
        </row>
        <row r="5">
          <cell r="B5" t="str">
            <v>A</v>
          </cell>
          <cell r="C5">
            <v>89.09</v>
          </cell>
          <cell r="D5">
            <v>3</v>
          </cell>
          <cell r="E5">
            <v>5</v>
          </cell>
          <cell r="F5">
            <v>1</v>
          </cell>
          <cell r="G5">
            <v>1</v>
          </cell>
          <cell r="H5">
            <v>0</v>
          </cell>
          <cell r="I5">
            <v>71.0779</v>
          </cell>
        </row>
        <row r="6">
          <cell r="B6" t="str">
            <v>S</v>
          </cell>
          <cell r="C6">
            <v>105.09</v>
          </cell>
          <cell r="D6">
            <v>3</v>
          </cell>
          <cell r="E6">
            <v>5</v>
          </cell>
          <cell r="F6">
            <v>1</v>
          </cell>
          <cell r="G6">
            <v>2</v>
          </cell>
          <cell r="H6">
            <v>0</v>
          </cell>
          <cell r="I6">
            <v>87.0773</v>
          </cell>
        </row>
        <row r="7">
          <cell r="B7" t="str">
            <v>P</v>
          </cell>
          <cell r="C7">
            <v>115.13</v>
          </cell>
          <cell r="D7">
            <v>5</v>
          </cell>
          <cell r="E7">
            <v>7</v>
          </cell>
          <cell r="F7">
            <v>1</v>
          </cell>
          <cell r="G7">
            <v>1</v>
          </cell>
          <cell r="H7">
            <v>0</v>
          </cell>
          <cell r="I7">
            <v>97.11518</v>
          </cell>
        </row>
        <row r="8">
          <cell r="B8" t="str">
            <v>V</v>
          </cell>
          <cell r="C8">
            <v>117.15</v>
          </cell>
          <cell r="D8">
            <v>5</v>
          </cell>
          <cell r="E8">
            <v>9</v>
          </cell>
          <cell r="F8">
            <v>1</v>
          </cell>
          <cell r="G8">
            <v>1</v>
          </cell>
          <cell r="H8">
            <v>0</v>
          </cell>
          <cell r="I8">
            <v>99.13106</v>
          </cell>
        </row>
        <row r="9">
          <cell r="B9" t="str">
            <v>T</v>
          </cell>
          <cell r="C9">
            <v>119.12</v>
          </cell>
          <cell r="D9">
            <v>4</v>
          </cell>
          <cell r="E9">
            <v>7</v>
          </cell>
          <cell r="F9">
            <v>1</v>
          </cell>
          <cell r="G9">
            <v>2</v>
          </cell>
          <cell r="H9">
            <v>0</v>
          </cell>
          <cell r="I9">
            <v>101.10388</v>
          </cell>
        </row>
        <row r="10">
          <cell r="B10" t="str">
            <v>C</v>
          </cell>
          <cell r="C10">
            <v>121.16</v>
          </cell>
          <cell r="D10">
            <v>3</v>
          </cell>
          <cell r="E10">
            <v>5</v>
          </cell>
          <cell r="F10">
            <v>1</v>
          </cell>
          <cell r="G10">
            <v>1</v>
          </cell>
          <cell r="H10">
            <v>1</v>
          </cell>
          <cell r="I10">
            <v>103.1429</v>
          </cell>
        </row>
        <row r="11">
          <cell r="B11" t="str">
            <v>I</v>
          </cell>
          <cell r="C11">
            <v>131.17</v>
          </cell>
          <cell r="D11">
            <v>6</v>
          </cell>
          <cell r="E11">
            <v>11</v>
          </cell>
          <cell r="F11">
            <v>1</v>
          </cell>
          <cell r="G11">
            <v>1</v>
          </cell>
          <cell r="H11">
            <v>0</v>
          </cell>
          <cell r="I11">
            <v>113.15764</v>
          </cell>
        </row>
        <row r="12">
          <cell r="B12" t="str">
            <v>L</v>
          </cell>
          <cell r="C12">
            <v>131.17</v>
          </cell>
          <cell r="D12">
            <v>6</v>
          </cell>
          <cell r="E12">
            <v>11</v>
          </cell>
          <cell r="F12">
            <v>1</v>
          </cell>
          <cell r="G12">
            <v>1</v>
          </cell>
          <cell r="H12">
            <v>0</v>
          </cell>
          <cell r="I12">
            <v>113.15764</v>
          </cell>
        </row>
        <row r="13">
          <cell r="B13" t="str">
            <v>N</v>
          </cell>
          <cell r="C13">
            <v>132.12</v>
          </cell>
          <cell r="D13">
            <v>4</v>
          </cell>
          <cell r="E13">
            <v>6</v>
          </cell>
          <cell r="F13">
            <v>2</v>
          </cell>
          <cell r="G13">
            <v>2</v>
          </cell>
          <cell r="H13">
            <v>0</v>
          </cell>
          <cell r="I13">
            <v>114.10264</v>
          </cell>
        </row>
        <row r="14">
          <cell r="B14" t="str">
            <v>D</v>
          </cell>
          <cell r="C14">
            <v>133.1</v>
          </cell>
          <cell r="D14">
            <v>4</v>
          </cell>
          <cell r="E14">
            <v>5</v>
          </cell>
          <cell r="F14">
            <v>1</v>
          </cell>
          <cell r="G14">
            <v>3</v>
          </cell>
          <cell r="H14">
            <v>0</v>
          </cell>
          <cell r="I14">
            <v>115.0874</v>
          </cell>
        </row>
        <row r="15">
          <cell r="B15" t="str">
            <v>Q</v>
          </cell>
          <cell r="C15">
            <v>146.15</v>
          </cell>
          <cell r="D15">
            <v>5</v>
          </cell>
          <cell r="E15">
            <v>8</v>
          </cell>
          <cell r="F15">
            <v>2</v>
          </cell>
          <cell r="G15">
            <v>2</v>
          </cell>
          <cell r="H15">
            <v>0</v>
          </cell>
          <cell r="I15">
            <v>128.12922</v>
          </cell>
        </row>
        <row r="16">
          <cell r="B16" t="str">
            <v>K</v>
          </cell>
          <cell r="C16">
            <v>146.19</v>
          </cell>
          <cell r="D16">
            <v>6</v>
          </cell>
          <cell r="E16">
            <v>12</v>
          </cell>
          <cell r="F16">
            <v>2</v>
          </cell>
          <cell r="G16">
            <v>1</v>
          </cell>
          <cell r="H16">
            <v>0</v>
          </cell>
          <cell r="I16">
            <v>128.17228</v>
          </cell>
        </row>
        <row r="17">
          <cell r="B17" t="str">
            <v>E</v>
          </cell>
          <cell r="C17">
            <v>147.13</v>
          </cell>
          <cell r="D17">
            <v>5</v>
          </cell>
          <cell r="E17">
            <v>7</v>
          </cell>
          <cell r="F17">
            <v>1</v>
          </cell>
          <cell r="G17">
            <v>3</v>
          </cell>
          <cell r="H17">
            <v>0</v>
          </cell>
          <cell r="I17">
            <v>129.11398</v>
          </cell>
        </row>
        <row r="18">
          <cell r="B18" t="str">
            <v>M</v>
          </cell>
          <cell r="C18">
            <v>149.21</v>
          </cell>
          <cell r="D18">
            <v>5</v>
          </cell>
          <cell r="E18">
            <v>9</v>
          </cell>
          <cell r="F18">
            <v>1</v>
          </cell>
          <cell r="G18">
            <v>1</v>
          </cell>
          <cell r="H18">
            <v>1</v>
          </cell>
          <cell r="I18">
            <v>131.19606</v>
          </cell>
        </row>
        <row r="19">
          <cell r="B19" t="str">
            <v>H</v>
          </cell>
          <cell r="C19">
            <v>155.1</v>
          </cell>
          <cell r="D19">
            <v>6</v>
          </cell>
          <cell r="E19">
            <v>7</v>
          </cell>
          <cell r="F19">
            <v>3</v>
          </cell>
          <cell r="G19">
            <v>1</v>
          </cell>
          <cell r="H19">
            <v>0</v>
          </cell>
          <cell r="I19">
            <v>137.13928</v>
          </cell>
        </row>
        <row r="20">
          <cell r="B20" t="str">
            <v>F</v>
          </cell>
          <cell r="C20">
            <v>165.19</v>
          </cell>
          <cell r="D20">
            <v>9</v>
          </cell>
          <cell r="E20">
            <v>9</v>
          </cell>
          <cell r="F20">
            <v>1</v>
          </cell>
          <cell r="G20">
            <v>1</v>
          </cell>
          <cell r="H20">
            <v>0</v>
          </cell>
          <cell r="I20">
            <v>147.17386</v>
          </cell>
        </row>
        <row r="21">
          <cell r="B21" t="str">
            <v>R</v>
          </cell>
          <cell r="C21">
            <v>174.2</v>
          </cell>
          <cell r="D21">
            <v>6</v>
          </cell>
          <cell r="E21">
            <v>12</v>
          </cell>
          <cell r="F21">
            <v>4</v>
          </cell>
          <cell r="G21">
            <v>1</v>
          </cell>
          <cell r="H21">
            <v>0</v>
          </cell>
          <cell r="I21">
            <v>156.18568</v>
          </cell>
        </row>
        <row r="22">
          <cell r="B22" t="str">
            <v>Y</v>
          </cell>
          <cell r="C22">
            <v>181.19</v>
          </cell>
          <cell r="D22">
            <v>9</v>
          </cell>
          <cell r="E22">
            <v>9</v>
          </cell>
          <cell r="F22">
            <v>1</v>
          </cell>
          <cell r="G22">
            <v>2</v>
          </cell>
          <cell r="H22">
            <v>0</v>
          </cell>
          <cell r="I22">
            <v>163.17326</v>
          </cell>
        </row>
        <row r="23">
          <cell r="B23" t="str">
            <v>W</v>
          </cell>
          <cell r="C23">
            <v>204.22</v>
          </cell>
          <cell r="D23">
            <v>11</v>
          </cell>
          <cell r="E23">
            <v>10</v>
          </cell>
          <cell r="F23">
            <v>2</v>
          </cell>
          <cell r="G23">
            <v>1</v>
          </cell>
          <cell r="H23">
            <v>0</v>
          </cell>
          <cell r="I23">
            <v>186.2099</v>
          </cell>
        </row>
      </sheetData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" createdVersion="3">
  <cacheSource type="worksheet">
    <worksheetSource ref="D5:D325" sheet="protein_seq"/>
  </cacheSource>
  <cacheFields count="1">
    <cacheField name="Остаток(Код-1)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">
  <r>
    <x v="10"/>
  </r>
  <r>
    <x v="7"/>
  </r>
  <r>
    <x v="8"/>
  </r>
  <r>
    <x v="8"/>
  </r>
  <r>
    <x v="7"/>
  </r>
  <r>
    <x v="5"/>
  </r>
  <r>
    <x v="17"/>
  </r>
  <r>
    <x v="9"/>
  </r>
  <r>
    <x v="16"/>
  </r>
  <r>
    <x v="15"/>
  </r>
  <r>
    <x v="5"/>
  </r>
  <r>
    <x v="5"/>
  </r>
  <r>
    <x v="2"/>
  </r>
  <r>
    <x v="0"/>
  </r>
  <r>
    <x v="12"/>
  </r>
  <r>
    <x v="5"/>
  </r>
  <r>
    <x v="10"/>
  </r>
  <r>
    <x v="11"/>
  </r>
  <r>
    <x v="0"/>
  </r>
  <r>
    <x v="0"/>
  </r>
  <r>
    <x v="7"/>
  </r>
  <r>
    <x v="14"/>
  </r>
  <r>
    <x v="5"/>
  </r>
  <r>
    <x v="17"/>
  </r>
  <r>
    <x v="17"/>
  </r>
  <r>
    <x v="14"/>
  </r>
  <r>
    <x v="15"/>
  </r>
  <r>
    <x v="0"/>
  </r>
  <r>
    <x v="9"/>
  </r>
  <r>
    <x v="16"/>
  </r>
  <r>
    <x v="3"/>
  </r>
  <r>
    <x v="5"/>
  </r>
  <r>
    <x v="9"/>
  </r>
  <r>
    <x v="3"/>
  </r>
  <r>
    <x v="17"/>
  </r>
  <r>
    <x v="10"/>
  </r>
  <r>
    <x v="5"/>
  </r>
  <r>
    <x v="7"/>
  </r>
  <r>
    <x v="19"/>
  </r>
  <r>
    <x v="2"/>
  </r>
  <r>
    <x v="5"/>
  </r>
  <r>
    <x v="19"/>
  </r>
  <r>
    <x v="9"/>
  </r>
  <r>
    <x v="5"/>
  </r>
  <r>
    <x v="9"/>
  </r>
  <r>
    <x v="19"/>
  </r>
  <r>
    <x v="3"/>
  </r>
  <r>
    <x v="2"/>
  </r>
  <r>
    <x v="14"/>
  </r>
  <r>
    <x v="10"/>
  </r>
  <r>
    <x v="17"/>
  </r>
  <r>
    <x v="13"/>
  </r>
  <r>
    <x v="9"/>
  </r>
  <r>
    <x v="2"/>
  </r>
  <r>
    <x v="14"/>
  </r>
  <r>
    <x v="19"/>
  </r>
  <r>
    <x v="15"/>
  </r>
  <r>
    <x v="17"/>
  </r>
  <r>
    <x v="15"/>
  </r>
  <r>
    <x v="2"/>
  </r>
  <r>
    <x v="10"/>
  </r>
  <r>
    <x v="7"/>
  </r>
  <r>
    <x v="11"/>
  </r>
  <r>
    <x v="14"/>
  </r>
  <r>
    <x v="5"/>
  </r>
  <r>
    <x v="5"/>
  </r>
  <r>
    <x v="16"/>
  </r>
  <r>
    <x v="4"/>
  </r>
  <r>
    <x v="9"/>
  </r>
  <r>
    <x v="5"/>
  </r>
  <r>
    <x v="15"/>
  </r>
  <r>
    <x v="0"/>
  </r>
  <r>
    <x v="14"/>
  </r>
  <r>
    <x v="4"/>
  </r>
  <r>
    <x v="12"/>
  </r>
  <r>
    <x v="3"/>
  </r>
  <r>
    <x v="4"/>
  </r>
  <r>
    <x v="14"/>
  </r>
  <r>
    <x v="2"/>
  </r>
  <r>
    <x v="3"/>
  </r>
  <r>
    <x v="11"/>
  </r>
  <r>
    <x v="7"/>
  </r>
  <r>
    <x v="14"/>
  </r>
  <r>
    <x v="0"/>
  </r>
  <r>
    <x v="17"/>
  </r>
  <r>
    <x v="0"/>
  </r>
  <r>
    <x v="7"/>
  </r>
  <r>
    <x v="3"/>
  </r>
  <r>
    <x v="11"/>
  </r>
  <r>
    <x v="9"/>
  </r>
  <r>
    <x v="8"/>
  </r>
  <r>
    <x v="8"/>
  </r>
  <r>
    <x v="14"/>
  </r>
  <r>
    <x v="5"/>
  </r>
  <r>
    <x v="7"/>
  </r>
  <r>
    <x v="2"/>
  </r>
  <r>
    <x v="0"/>
  </r>
  <r>
    <x v="9"/>
  </r>
  <r>
    <x v="17"/>
  </r>
  <r>
    <x v="17"/>
  </r>
  <r>
    <x v="7"/>
  </r>
  <r>
    <x v="5"/>
  </r>
  <r>
    <x v="5"/>
  </r>
  <r>
    <x v="2"/>
  </r>
  <r>
    <x v="5"/>
  </r>
  <r>
    <x v="15"/>
  </r>
  <r>
    <x v="19"/>
  </r>
  <r>
    <x v="10"/>
  </r>
  <r>
    <x v="5"/>
  </r>
  <r>
    <x v="0"/>
  </r>
  <r>
    <x v="10"/>
  </r>
  <r>
    <x v="14"/>
  </r>
  <r>
    <x v="9"/>
  </r>
  <r>
    <x v="16"/>
  </r>
  <r>
    <x v="3"/>
  </r>
  <r>
    <x v="10"/>
  </r>
  <r>
    <x v="5"/>
  </r>
  <r>
    <x v="4"/>
  </r>
  <r>
    <x v="12"/>
  </r>
  <r>
    <x v="1"/>
  </r>
  <r>
    <x v="7"/>
  </r>
  <r>
    <x v="5"/>
  </r>
  <r>
    <x v="9"/>
  </r>
  <r>
    <x v="12"/>
  </r>
  <r>
    <x v="5"/>
  </r>
  <r>
    <x v="16"/>
  </r>
  <r>
    <x v="7"/>
  </r>
  <r>
    <x v="2"/>
  </r>
  <r>
    <x v="11"/>
  </r>
  <r>
    <x v="2"/>
  </r>
  <r>
    <x v="7"/>
  </r>
  <r>
    <x v="8"/>
  </r>
  <r>
    <x v="5"/>
  </r>
  <r>
    <x v="16"/>
  </r>
  <r>
    <x v="2"/>
  </r>
  <r>
    <x v="19"/>
  </r>
  <r>
    <x v="16"/>
  </r>
  <r>
    <x v="7"/>
  </r>
  <r>
    <x v="5"/>
  </r>
  <r>
    <x v="4"/>
  </r>
  <r>
    <x v="4"/>
  </r>
  <r>
    <x v="16"/>
  </r>
  <r>
    <x v="0"/>
  </r>
  <r>
    <x v="9"/>
  </r>
  <r>
    <x v="15"/>
  </r>
  <r>
    <x v="16"/>
  </r>
  <r>
    <x v="17"/>
  </r>
  <r>
    <x v="17"/>
  </r>
  <r>
    <x v="3"/>
  </r>
  <r>
    <x v="0"/>
  </r>
  <r>
    <x v="7"/>
  </r>
  <r>
    <x v="2"/>
  </r>
  <r>
    <x v="14"/>
  </r>
  <r>
    <x v="9"/>
  </r>
  <r>
    <x v="14"/>
  </r>
  <r>
    <x v="2"/>
  </r>
  <r>
    <x v="16"/>
  </r>
  <r>
    <x v="15"/>
  </r>
  <r>
    <x v="15"/>
  </r>
  <r>
    <x v="15"/>
  </r>
  <r>
    <x v="6"/>
  </r>
  <r>
    <x v="13"/>
  </r>
  <r>
    <x v="14"/>
  </r>
  <r>
    <x v="7"/>
  </r>
  <r>
    <x v="15"/>
  </r>
  <r>
    <x v="17"/>
  </r>
  <r>
    <x v="17"/>
  </r>
  <r>
    <x v="3"/>
  </r>
  <r>
    <x v="17"/>
  </r>
  <r>
    <x v="10"/>
  </r>
  <r>
    <x v="5"/>
  </r>
  <r>
    <x v="14"/>
  </r>
  <r>
    <x v="19"/>
  </r>
  <r>
    <x v="1"/>
  </r>
  <r>
    <x v="5"/>
  </r>
  <r>
    <x v="2"/>
  </r>
  <r>
    <x v="9"/>
  </r>
  <r>
    <x v="16"/>
  </r>
  <r>
    <x v="9"/>
  </r>
  <r>
    <x v="0"/>
  </r>
  <r>
    <x v="0"/>
  </r>
  <r>
    <x v="0"/>
  </r>
  <r>
    <x v="7"/>
  </r>
  <r>
    <x v="0"/>
  </r>
  <r>
    <x v="5"/>
  </r>
  <r>
    <x v="5"/>
  </r>
  <r>
    <x v="1"/>
  </r>
  <r>
    <x v="3"/>
  </r>
  <r>
    <x v="4"/>
  </r>
  <r>
    <x v="17"/>
  </r>
  <r>
    <x v="17"/>
  </r>
  <r>
    <x v="17"/>
  </r>
  <r>
    <x v="12"/>
  </r>
  <r>
    <x v="3"/>
  </r>
  <r>
    <x v="17"/>
  </r>
  <r>
    <x v="3"/>
  </r>
  <r>
    <x v="4"/>
  </r>
  <r>
    <x v="15"/>
  </r>
  <r>
    <x v="14"/>
  </r>
  <r>
    <x v="3"/>
  </r>
  <r>
    <x v="2"/>
  </r>
  <r>
    <x v="9"/>
  </r>
  <r>
    <x v="17"/>
  </r>
  <r>
    <x v="11"/>
  </r>
  <r>
    <x v="3"/>
  </r>
  <r>
    <x v="7"/>
  </r>
  <r>
    <x v="8"/>
  </r>
  <r>
    <x v="0"/>
  </r>
  <r>
    <x v="5"/>
  </r>
  <r>
    <x v="7"/>
  </r>
  <r>
    <x v="0"/>
  </r>
  <r>
    <x v="8"/>
  </r>
  <r>
    <x v="5"/>
  </r>
  <r>
    <x v="8"/>
  </r>
  <r>
    <x v="8"/>
  </r>
  <r>
    <x v="6"/>
  </r>
  <r>
    <x v="0"/>
  </r>
  <r>
    <x v="7"/>
  </r>
  <r>
    <x v="17"/>
  </r>
  <r>
    <x v="0"/>
  </r>
  <r>
    <x v="7"/>
  </r>
  <r>
    <x v="16"/>
  </r>
  <r>
    <x v="3"/>
  </r>
  <r>
    <x v="6"/>
  </r>
  <r>
    <x v="10"/>
  </r>
  <r>
    <x v="1"/>
  </r>
  <r>
    <x v="2"/>
  </r>
  <r>
    <x v="17"/>
  </r>
  <r>
    <x v="2"/>
  </r>
  <r>
    <x v="3"/>
  </r>
  <r>
    <x v="9"/>
  </r>
  <r>
    <x v="0"/>
  </r>
  <r>
    <x v="6"/>
  </r>
  <r>
    <x v="4"/>
  </r>
  <r>
    <x v="7"/>
  </r>
  <r>
    <x v="3"/>
  </r>
  <r>
    <x v="8"/>
  </r>
  <r>
    <x v="3"/>
  </r>
  <r>
    <x v="16"/>
  </r>
  <r>
    <x v="5"/>
  </r>
  <r>
    <x v="14"/>
  </r>
  <r>
    <x v="3"/>
  </r>
  <r>
    <x v="16"/>
  </r>
  <r>
    <x v="14"/>
  </r>
  <r>
    <x v="0"/>
  </r>
  <r>
    <x v="16"/>
  </r>
  <r>
    <x v="17"/>
  </r>
  <r>
    <x v="9"/>
  </r>
  <r>
    <x v="5"/>
  </r>
  <r>
    <x v="6"/>
  </r>
  <r>
    <x v="7"/>
  </r>
  <r>
    <x v="13"/>
  </r>
  <r>
    <x v="14"/>
  </r>
  <r>
    <x v="5"/>
  </r>
  <r>
    <x v="5"/>
  </r>
  <r>
    <x v="15"/>
  </r>
  <r>
    <x v="12"/>
  </r>
  <r>
    <x v="17"/>
  </r>
  <r>
    <x v="12"/>
  </r>
  <r>
    <x v="19"/>
  </r>
  <r>
    <x v="2"/>
  </r>
  <r>
    <x v="14"/>
  </r>
  <r>
    <x v="7"/>
  </r>
  <r>
    <x v="9"/>
  </r>
  <r>
    <x v="0"/>
  </r>
  <r>
    <x v="15"/>
  </r>
  <r>
    <x v="14"/>
  </r>
  <r>
    <x v="10"/>
  </r>
  <r>
    <x v="5"/>
  </r>
  <r>
    <x v="0"/>
  </r>
  <r>
    <x v="19"/>
  </r>
  <r>
    <x v="0"/>
  </r>
  <r>
    <x v="7"/>
  </r>
  <r>
    <x v="2"/>
  </r>
  <r>
    <x v="9"/>
  </r>
  <r>
    <x v="9"/>
  </r>
  <r>
    <x v="9"/>
  </r>
  <r>
    <x v="0"/>
  </r>
  <r>
    <x v="5"/>
  </r>
  <r>
    <x v="19"/>
  </r>
  <r>
    <x v="5"/>
  </r>
  <r>
    <x v="5"/>
  </r>
  <r>
    <x v="14"/>
  </r>
  <r>
    <x v="1"/>
  </r>
  <r>
    <x v="17"/>
  </r>
  <r>
    <x v="5"/>
  </r>
  <r>
    <x v="7"/>
  </r>
  <r>
    <x v="13"/>
  </r>
  <r>
    <x v="11"/>
  </r>
  <r>
    <x v="3"/>
  </r>
  <r>
    <x v="13"/>
  </r>
  <r>
    <x v="9"/>
  </r>
  <r>
    <x v="17"/>
  </r>
  <r>
    <x v="6"/>
  </r>
  <r>
    <x v="6"/>
  </r>
  <r>
    <x v="2"/>
  </r>
  <r>
    <x v="7"/>
  </r>
  <r>
    <x v="7"/>
  </r>
  <r>
    <x v="2"/>
  </r>
  <r>
    <x v="0"/>
  </r>
  <r>
    <x v="7"/>
  </r>
  <r>
    <x v="3"/>
  </r>
  <r>
    <x v="11"/>
  </r>
  <r>
    <x v="10"/>
  </r>
  <r>
    <x v="8"/>
  </r>
  <r>
    <x v="14"/>
  </r>
  <r>
    <x v="12"/>
  </r>
  <r>
    <x v="4"/>
  </r>
  <r>
    <x v="8"/>
  </r>
  <r>
    <x v="5"/>
  </r>
  <r>
    <x v="2"/>
  </r>
  <r>
    <x v="18"/>
  </r>
  <r>
    <x v="9"/>
  </r>
  <r>
    <x v="2"/>
  </r>
  <r>
    <x v="1"/>
  </r>
  <r>
    <x v="0"/>
  </r>
  <r>
    <x v="8"/>
  </r>
  <r>
    <x v="8"/>
  </r>
  <r>
    <x v="9"/>
  </r>
  <r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"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Количество по полю Остаток(Код-1)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</row>
    <row r="2" customFormat="false" ht="14.4" hidden="false" customHeight="false" outlineLevel="0" collapsed="false">
      <c r="A2" s="6" t="s">
        <v>8</v>
      </c>
      <c r="B2" s="7" t="s">
        <v>9</v>
      </c>
      <c r="C2" s="8" t="s">
        <v>10</v>
      </c>
      <c r="D2" s="8" t="s">
        <v>10</v>
      </c>
      <c r="E2" s="8" t="s">
        <v>10</v>
      </c>
      <c r="F2" s="9" t="s">
        <v>9</v>
      </c>
      <c r="G2" s="8" t="s">
        <v>10</v>
      </c>
      <c r="H2" s="10" t="s">
        <v>10</v>
      </c>
    </row>
    <row r="3" customFormat="false" ht="14.4" hidden="false" customHeight="false" outlineLevel="0" collapsed="false">
      <c r="A3" s="6" t="s">
        <v>11</v>
      </c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  <c r="H3" s="10" t="s">
        <v>10</v>
      </c>
    </row>
    <row r="4" customFormat="false" ht="14.4" hidden="false" customHeight="false" outlineLevel="0" collapsed="false">
      <c r="A4" s="6" t="s">
        <v>12</v>
      </c>
      <c r="B4" s="11" t="s">
        <v>10</v>
      </c>
      <c r="C4" s="8" t="s">
        <v>10</v>
      </c>
      <c r="D4" s="9" t="s">
        <v>9</v>
      </c>
      <c r="E4" s="9" t="s">
        <v>9</v>
      </c>
      <c r="F4" s="8" t="s">
        <v>10</v>
      </c>
      <c r="G4" s="8" t="s">
        <v>10</v>
      </c>
      <c r="H4" s="10" t="s">
        <v>10</v>
      </c>
    </row>
    <row r="5" customFormat="false" ht="14.4" hidden="false" customHeight="false" outlineLevel="0" collapsed="false">
      <c r="A5" s="6" t="s">
        <v>13</v>
      </c>
      <c r="B5" s="11" t="s">
        <v>10</v>
      </c>
      <c r="C5" s="8" t="s">
        <v>10</v>
      </c>
      <c r="D5" s="9" t="s">
        <v>9</v>
      </c>
      <c r="E5" s="9" t="s">
        <v>9</v>
      </c>
      <c r="F5" s="8" t="s">
        <v>10</v>
      </c>
      <c r="G5" s="8" t="s">
        <v>10</v>
      </c>
      <c r="H5" s="10" t="s">
        <v>10</v>
      </c>
    </row>
    <row r="6" customFormat="false" ht="14.4" hidden="false" customHeight="false" outlineLevel="0" collapsed="false">
      <c r="A6" s="6" t="s">
        <v>14</v>
      </c>
      <c r="B6" s="7" t="s">
        <v>9</v>
      </c>
      <c r="C6" s="8" t="s">
        <v>10</v>
      </c>
      <c r="D6" s="8" t="s">
        <v>10</v>
      </c>
      <c r="E6" s="8" t="s">
        <v>10</v>
      </c>
      <c r="F6" s="8" t="s">
        <v>10</v>
      </c>
      <c r="G6" s="9" t="s">
        <v>9</v>
      </c>
      <c r="H6" s="10" t="s">
        <v>10</v>
      </c>
    </row>
    <row r="7" customFormat="false" ht="14.4" hidden="false" customHeight="false" outlineLevel="0" collapsed="false">
      <c r="A7" s="6" t="s">
        <v>15</v>
      </c>
      <c r="B7" s="11" t="s">
        <v>10</v>
      </c>
      <c r="C7" s="8" t="s">
        <v>10</v>
      </c>
      <c r="D7" s="8" t="s">
        <v>10</v>
      </c>
      <c r="E7" s="8" t="s">
        <v>10</v>
      </c>
      <c r="F7" s="9" t="s">
        <v>9</v>
      </c>
      <c r="G7" s="8" t="s">
        <v>10</v>
      </c>
      <c r="H7" s="10" t="s">
        <v>10</v>
      </c>
    </row>
    <row r="8" customFormat="false" ht="14.4" hidden="false" customHeight="false" outlineLevel="0" collapsed="false">
      <c r="A8" s="6" t="s">
        <v>16</v>
      </c>
      <c r="B8" s="11" t="s">
        <v>10</v>
      </c>
      <c r="C8" s="9" t="s">
        <v>9</v>
      </c>
      <c r="D8" s="8" t="s">
        <v>10</v>
      </c>
      <c r="E8" s="9" t="s">
        <v>9</v>
      </c>
      <c r="F8" s="8" t="s">
        <v>10</v>
      </c>
      <c r="G8" s="9" t="s">
        <v>9</v>
      </c>
      <c r="H8" s="10" t="s">
        <v>10</v>
      </c>
    </row>
    <row r="9" customFormat="false" ht="14.4" hidden="false" customHeight="false" outlineLevel="0" collapsed="false">
      <c r="A9" s="6" t="s">
        <v>17</v>
      </c>
      <c r="B9" s="11" t="s">
        <v>10</v>
      </c>
      <c r="C9" s="9" t="s">
        <v>9</v>
      </c>
      <c r="D9" s="8" t="s">
        <v>10</v>
      </c>
      <c r="E9" s="9" t="s">
        <v>9</v>
      </c>
      <c r="F9" s="8" t="s">
        <v>10</v>
      </c>
      <c r="G9" s="8" t="s">
        <v>10</v>
      </c>
      <c r="H9" s="10" t="s">
        <v>10</v>
      </c>
    </row>
    <row r="10" customFormat="false" ht="14.4" hidden="false" customHeight="false" outlineLevel="0" collapsed="false">
      <c r="A10" s="6" t="s">
        <v>18</v>
      </c>
      <c r="B10" s="7" t="s">
        <v>9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12" t="s">
        <v>9</v>
      </c>
    </row>
    <row r="11" customFormat="false" ht="14.4" hidden="false" customHeight="false" outlineLevel="0" collapsed="false">
      <c r="A11" s="6" t="s">
        <v>19</v>
      </c>
      <c r="B11" s="7" t="s">
        <v>9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12" t="s">
        <v>9</v>
      </c>
    </row>
    <row r="12" customFormat="false" ht="14.4" hidden="false" customHeight="false" outlineLevel="0" collapsed="false">
      <c r="A12" s="6" t="s">
        <v>20</v>
      </c>
      <c r="B12" s="7" t="s">
        <v>9</v>
      </c>
      <c r="C12" s="8" t="s">
        <v>10</v>
      </c>
      <c r="D12" s="8" t="s">
        <v>10</v>
      </c>
      <c r="E12" s="8" t="s">
        <v>10</v>
      </c>
      <c r="F12" s="8" t="s">
        <v>10</v>
      </c>
      <c r="G12" s="8" t="s">
        <v>10</v>
      </c>
      <c r="H12" s="10" t="s">
        <v>10</v>
      </c>
    </row>
    <row r="13" customFormat="false" ht="14.4" hidden="false" customHeight="false" outlineLevel="0" collapsed="false">
      <c r="A13" s="6" t="s">
        <v>21</v>
      </c>
      <c r="B13" s="11" t="s">
        <v>10</v>
      </c>
      <c r="C13" s="8" t="s">
        <v>10</v>
      </c>
      <c r="D13" s="8" t="s">
        <v>10</v>
      </c>
      <c r="E13" s="9" t="s">
        <v>9</v>
      </c>
      <c r="F13" s="8" t="s">
        <v>10</v>
      </c>
      <c r="G13" s="8" t="s">
        <v>10</v>
      </c>
      <c r="H13" s="10" t="s">
        <v>10</v>
      </c>
    </row>
    <row r="14" customFormat="false" ht="14.4" hidden="false" customHeight="false" outlineLevel="0" collapsed="false">
      <c r="A14" s="6" t="s">
        <v>22</v>
      </c>
      <c r="B14" s="11" t="s">
        <v>10</v>
      </c>
      <c r="C14" s="8" t="s">
        <v>10</v>
      </c>
      <c r="D14" s="8" t="s">
        <v>10</v>
      </c>
      <c r="E14" s="8" t="s">
        <v>10</v>
      </c>
      <c r="F14" s="8" t="s">
        <v>10</v>
      </c>
      <c r="G14" s="8" t="s">
        <v>10</v>
      </c>
      <c r="H14" s="10" t="s">
        <v>10</v>
      </c>
    </row>
    <row r="15" customFormat="false" ht="14.4" hidden="false" customHeight="false" outlineLevel="0" collapsed="false">
      <c r="A15" s="6" t="s">
        <v>23</v>
      </c>
      <c r="B15" s="11" t="s">
        <v>10</v>
      </c>
      <c r="C15" s="8" t="s">
        <v>10</v>
      </c>
      <c r="D15" s="8" t="s">
        <v>10</v>
      </c>
      <c r="E15" s="9" t="s">
        <v>9</v>
      </c>
      <c r="F15" s="8" t="s">
        <v>10</v>
      </c>
      <c r="G15" s="8" t="s">
        <v>10</v>
      </c>
      <c r="H15" s="10" t="s">
        <v>10</v>
      </c>
    </row>
    <row r="16" customFormat="false" ht="14.4" hidden="false" customHeight="false" outlineLevel="0" collapsed="false">
      <c r="A16" s="6" t="s">
        <v>24</v>
      </c>
      <c r="B16" s="11" t="s">
        <v>10</v>
      </c>
      <c r="C16" s="9" t="s">
        <v>9</v>
      </c>
      <c r="D16" s="8" t="s">
        <v>10</v>
      </c>
      <c r="E16" s="9" t="s">
        <v>9</v>
      </c>
      <c r="F16" s="8" t="s">
        <v>10</v>
      </c>
      <c r="G16" s="8" t="s">
        <v>10</v>
      </c>
      <c r="H16" s="10" t="s">
        <v>10</v>
      </c>
    </row>
    <row r="17" customFormat="false" ht="14.4" hidden="false" customHeight="false" outlineLevel="0" collapsed="false">
      <c r="A17" s="6" t="s">
        <v>25</v>
      </c>
      <c r="B17" s="11" t="s">
        <v>10</v>
      </c>
      <c r="C17" s="8" t="s">
        <v>10</v>
      </c>
      <c r="D17" s="8" t="s">
        <v>10</v>
      </c>
      <c r="E17" s="9" t="s">
        <v>9</v>
      </c>
      <c r="F17" s="9" t="s">
        <v>9</v>
      </c>
      <c r="G17" s="8" t="s">
        <v>10</v>
      </c>
      <c r="H17" s="10" t="s">
        <v>10</v>
      </c>
    </row>
    <row r="18" customFormat="false" ht="14.4" hidden="false" customHeight="false" outlineLevel="0" collapsed="false">
      <c r="A18" s="6" t="s">
        <v>26</v>
      </c>
      <c r="B18" s="11" t="s">
        <v>10</v>
      </c>
      <c r="C18" s="8" t="s">
        <v>10</v>
      </c>
      <c r="D18" s="8" t="s">
        <v>10</v>
      </c>
      <c r="E18" s="9" t="s">
        <v>9</v>
      </c>
      <c r="F18" s="8" t="s">
        <v>10</v>
      </c>
      <c r="G18" s="8" t="s">
        <v>10</v>
      </c>
      <c r="H18" s="10" t="s">
        <v>10</v>
      </c>
    </row>
    <row r="19" customFormat="false" ht="14.4" hidden="false" customHeight="false" outlineLevel="0" collapsed="false">
      <c r="A19" s="6" t="s">
        <v>27</v>
      </c>
      <c r="B19" s="7" t="s">
        <v>9</v>
      </c>
      <c r="C19" s="8" t="s">
        <v>10</v>
      </c>
      <c r="D19" s="8" t="s">
        <v>10</v>
      </c>
      <c r="E19" s="8" t="s">
        <v>10</v>
      </c>
      <c r="F19" s="8" t="s">
        <v>10</v>
      </c>
      <c r="G19" s="8" t="s">
        <v>10</v>
      </c>
      <c r="H19" s="12" t="s">
        <v>9</v>
      </c>
    </row>
    <row r="20" customFormat="false" ht="14.4" hidden="false" customHeight="false" outlineLevel="0" collapsed="false">
      <c r="A20" s="6" t="s">
        <v>28</v>
      </c>
      <c r="B20" s="7" t="s">
        <v>9</v>
      </c>
      <c r="C20" s="8" t="s">
        <v>10</v>
      </c>
      <c r="D20" s="8" t="s">
        <v>10</v>
      </c>
      <c r="E20" s="9" t="s">
        <v>9</v>
      </c>
      <c r="F20" s="8" t="s">
        <v>10</v>
      </c>
      <c r="G20" s="9" t="s">
        <v>9</v>
      </c>
      <c r="H20" s="10" t="s">
        <v>10</v>
      </c>
    </row>
    <row r="21" customFormat="false" ht="15" hidden="false" customHeight="false" outlineLevel="0" collapsed="false">
      <c r="A21" s="13" t="s">
        <v>29</v>
      </c>
      <c r="B21" s="14" t="s">
        <v>9</v>
      </c>
      <c r="C21" s="15" t="s">
        <v>10</v>
      </c>
      <c r="D21" s="15" t="s">
        <v>10</v>
      </c>
      <c r="E21" s="16" t="s">
        <v>9</v>
      </c>
      <c r="F21" s="15" t="s">
        <v>10</v>
      </c>
      <c r="G21" s="16" t="s">
        <v>9</v>
      </c>
      <c r="H21" s="1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" t="s">
        <v>30</v>
      </c>
    </row>
    <row r="2" customFormat="false" ht="13.2" hidden="false" customHeight="false" outlineLevel="0" collapsed="false">
      <c r="A2" s="18" t="s">
        <v>31</v>
      </c>
    </row>
    <row r="3" customFormat="false" ht="13.2" hidden="false" customHeight="false" outlineLevel="0" collapsed="false">
      <c r="A3" s="18" t="s">
        <v>32</v>
      </c>
    </row>
    <row r="4" customFormat="false" ht="13.2" hidden="false" customHeight="false" outlineLevel="0" collapsed="false">
      <c r="A4" s="18" t="s">
        <v>33</v>
      </c>
    </row>
    <row r="5" customFormat="false" ht="13.2" hidden="false" customHeight="false" outlineLevel="0" collapsed="false">
      <c r="A5" s="18" t="s">
        <v>34</v>
      </c>
    </row>
    <row r="6" customFormat="false" ht="13.2" hidden="false" customHeight="false" outlineLevel="0" collapsed="false">
      <c r="A6" s="18" t="s">
        <v>35</v>
      </c>
    </row>
    <row r="7" customFormat="false" ht="13.2" hidden="false" customHeight="false" outlineLevel="0" collapsed="false">
      <c r="A7" s="18" t="s">
        <v>36</v>
      </c>
    </row>
    <row r="8" customFormat="false" ht="13.2" hidden="false" customHeight="false" outlineLevel="0" collapsed="false">
      <c r="A8" s="18" t="s">
        <v>37</v>
      </c>
    </row>
    <row r="9" customFormat="false" ht="13.2" hidden="false" customHeight="false" outlineLevel="0" collapsed="false">
      <c r="A9" s="18" t="s">
        <v>38</v>
      </c>
    </row>
    <row r="10" customFormat="false" ht="13.2" hidden="false" customHeight="false" outlineLevel="0" collapsed="false">
      <c r="A10" s="18" t="s">
        <v>39</v>
      </c>
    </row>
    <row r="11" customFormat="false" ht="13.2" hidden="false" customHeight="false" outlineLevel="0" collapsed="false">
      <c r="A11" s="18" t="s">
        <v>40</v>
      </c>
    </row>
    <row r="12" customFormat="false" ht="13.2" hidden="false" customHeight="false" outlineLevel="0" collapsed="false">
      <c r="A12" s="18" t="s">
        <v>41</v>
      </c>
    </row>
    <row r="13" customFormat="false" ht="13.2" hidden="false" customHeight="false" outlineLevel="0" collapsed="false">
      <c r="A13" s="18" t="s">
        <v>42</v>
      </c>
    </row>
    <row r="14" customFormat="false" ht="13.2" hidden="false" customHeight="false" outlineLevel="0" collapsed="false">
      <c r="A14" s="18" t="s">
        <v>43</v>
      </c>
    </row>
    <row r="15" customFormat="false" ht="13.2" hidden="false" customHeight="false" outlineLevel="0" collapsed="false">
      <c r="A15" s="18" t="s">
        <v>44</v>
      </c>
    </row>
    <row r="16" customFormat="false" ht="13.2" hidden="false" customHeight="false" outlineLevel="0" collapsed="false">
      <c r="A16" s="1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2" min="1" style="18" width="3.76"/>
    <col collapsed="false" customWidth="true" hidden="false" outlineLevel="0" max="3" min="3" style="18" width="4.87"/>
    <col collapsed="false" customWidth="true" hidden="false" outlineLevel="0" max="4" min="4" style="18" width="12.99"/>
    <col collapsed="false" customWidth="true" hidden="false" outlineLevel="0" max="5" min="5" style="18" width="21.1"/>
    <col collapsed="false" customWidth="true" hidden="false" outlineLevel="0" max="6" min="6" style="18" width="5.32"/>
    <col collapsed="false" customWidth="true" hidden="false" outlineLevel="0" max="7" min="7" style="18" width="4.87"/>
    <col collapsed="false" customWidth="true" hidden="false" outlineLevel="0" max="8" min="8" style="18" width="5.43"/>
    <col collapsed="false" customWidth="true" hidden="false" outlineLevel="0" max="9" min="9" style="18" width="5.55"/>
    <col collapsed="false" customWidth="true" hidden="false" outlineLevel="0" max="10" min="10" style="18" width="5.1"/>
    <col collapsed="false" customWidth="true" hidden="false" outlineLevel="0" max="11" min="11" style="18" width="7.32"/>
    <col collapsed="false" customWidth="true" hidden="false" outlineLevel="0" max="12" min="12" style="18" width="5.87"/>
    <col collapsed="false" customWidth="true" hidden="false" outlineLevel="0" max="13" min="13" style="18" width="4.43"/>
    <col collapsed="false" customWidth="true" hidden="false" outlineLevel="0" max="14" min="14" style="18" width="4.87"/>
    <col collapsed="false" customWidth="true" hidden="false" outlineLevel="0" max="15" min="15" style="18" width="3.76"/>
    <col collapsed="false" customWidth="true" hidden="false" outlineLevel="0" max="16" min="16" style="18" width="4.66"/>
    <col collapsed="false" customWidth="true" hidden="false" outlineLevel="0" max="17" min="17" style="18" width="5.87"/>
    <col collapsed="false" customWidth="true" hidden="false" outlineLevel="0" max="18" min="18" style="18" width="6.55"/>
  </cols>
  <sheetData>
    <row r="1" customFormat="false" ht="127.8" hidden="false" customHeight="false" outlineLevel="0" collapsed="false">
      <c r="A1" s="19" t="s">
        <v>46</v>
      </c>
      <c r="B1" s="20" t="s">
        <v>47</v>
      </c>
      <c r="C1" s="20" t="s">
        <v>48</v>
      </c>
      <c r="D1" s="20" t="s">
        <v>49</v>
      </c>
      <c r="E1" s="20" t="s">
        <v>50</v>
      </c>
      <c r="F1" s="20" t="s">
        <v>51</v>
      </c>
      <c r="G1" s="20" t="s">
        <v>52</v>
      </c>
      <c r="H1" s="20" t="s">
        <v>2</v>
      </c>
      <c r="I1" s="20" t="s">
        <v>3</v>
      </c>
      <c r="J1" s="20" t="s">
        <v>53</v>
      </c>
      <c r="K1" s="20" t="s">
        <v>54</v>
      </c>
    </row>
    <row r="2" customFormat="false" ht="14.4" hidden="false" customHeight="false" outlineLevel="0" collapsed="false">
      <c r="A2" s="21" t="n">
        <v>1</v>
      </c>
      <c r="B2" s="22" t="s">
        <v>55</v>
      </c>
      <c r="C2" s="22" t="s">
        <v>8</v>
      </c>
      <c r="D2" s="22" t="s">
        <v>56</v>
      </c>
      <c r="E2" s="22" t="s">
        <v>57</v>
      </c>
      <c r="F2" s="23" t="s">
        <v>9</v>
      </c>
      <c r="G2" s="24" t="s">
        <v>10</v>
      </c>
      <c r="H2" s="24" t="s">
        <v>10</v>
      </c>
      <c r="I2" s="24" t="s">
        <v>10</v>
      </c>
      <c r="J2" s="24" t="str">
        <f aca="false">IF(OR(H2="X",I2="X"),"X","-")</f>
        <v>-</v>
      </c>
      <c r="K2" s="25" t="n">
        <f aca="false">VLOOKUP(B2,[1]aa_mass!$B$4:$I$23,8,FALSE())</f>
        <v>71.0779</v>
      </c>
    </row>
    <row r="3" customFormat="false" ht="14.4" hidden="false" customHeight="false" outlineLevel="0" collapsed="false">
      <c r="A3" s="21" t="n">
        <v>2</v>
      </c>
      <c r="B3" s="22" t="s">
        <v>58</v>
      </c>
      <c r="C3" s="22" t="s">
        <v>11</v>
      </c>
      <c r="D3" s="22" t="s">
        <v>59</v>
      </c>
      <c r="E3" s="22" t="s">
        <v>60</v>
      </c>
      <c r="F3" s="23" t="s">
        <v>9</v>
      </c>
      <c r="G3" s="24" t="s">
        <v>10</v>
      </c>
      <c r="H3" s="24" t="s">
        <v>10</v>
      </c>
      <c r="I3" s="24" t="s">
        <v>10</v>
      </c>
      <c r="J3" s="24" t="str">
        <f aca="false">IF(OR(H3="X",I3="X"),"X","-")</f>
        <v>-</v>
      </c>
      <c r="K3" s="25" t="n">
        <f aca="false">VLOOKUP(B3,[1]aa_mass!$B$4:$I$23,8,FALSE())</f>
        <v>103.1429</v>
      </c>
    </row>
    <row r="4" customFormat="false" ht="14.4" hidden="false" customHeight="false" outlineLevel="0" collapsed="false">
      <c r="A4" s="21" t="n">
        <v>3</v>
      </c>
      <c r="B4" s="22" t="s">
        <v>61</v>
      </c>
      <c r="C4" s="22" t="s">
        <v>12</v>
      </c>
      <c r="D4" s="22" t="s">
        <v>62</v>
      </c>
      <c r="E4" s="22" t="s">
        <v>63</v>
      </c>
      <c r="F4" s="26" t="s">
        <v>10</v>
      </c>
      <c r="G4" s="24" t="s">
        <v>9</v>
      </c>
      <c r="H4" s="24" t="s">
        <v>10</v>
      </c>
      <c r="I4" s="24" t="s">
        <v>9</v>
      </c>
      <c r="J4" s="24" t="str">
        <f aca="false">IF(OR(H4="X",I4="X"),"X","-")</f>
        <v>X</v>
      </c>
      <c r="K4" s="25" t="n">
        <f aca="false">VLOOKUP(B4,[1]aa_mass!$B$4:$I$23,8,FALSE())</f>
        <v>115.0874</v>
      </c>
    </row>
    <row r="5" customFormat="false" ht="14.4" hidden="false" customHeight="false" outlineLevel="0" collapsed="false">
      <c r="A5" s="21" t="n">
        <v>4</v>
      </c>
      <c r="B5" s="22" t="s">
        <v>64</v>
      </c>
      <c r="C5" s="22" t="s">
        <v>13</v>
      </c>
      <c r="D5" s="22" t="s">
        <v>65</v>
      </c>
      <c r="E5" s="22" t="s">
        <v>66</v>
      </c>
      <c r="F5" s="26" t="s">
        <v>10</v>
      </c>
      <c r="G5" s="24" t="s">
        <v>9</v>
      </c>
      <c r="H5" s="24" t="s">
        <v>10</v>
      </c>
      <c r="I5" s="24" t="s">
        <v>9</v>
      </c>
      <c r="J5" s="24" t="str">
        <f aca="false">IF(OR(H5="X",I5="X"),"X","-")</f>
        <v>X</v>
      </c>
      <c r="K5" s="25" t="n">
        <f aca="false">VLOOKUP(B5,[1]aa_mass!$B$4:$I$23,8,FALSE())</f>
        <v>129.11398</v>
      </c>
    </row>
    <row r="6" customFormat="false" ht="14.4" hidden="false" customHeight="false" outlineLevel="0" collapsed="false">
      <c r="A6" s="21" t="n">
        <v>5</v>
      </c>
      <c r="B6" s="22" t="s">
        <v>67</v>
      </c>
      <c r="C6" s="22" t="s">
        <v>14</v>
      </c>
      <c r="D6" s="22" t="s">
        <v>68</v>
      </c>
      <c r="E6" s="22" t="s">
        <v>69</v>
      </c>
      <c r="F6" s="23" t="s">
        <v>9</v>
      </c>
      <c r="G6" s="24" t="s">
        <v>10</v>
      </c>
      <c r="H6" s="24" t="s">
        <v>10</v>
      </c>
      <c r="I6" s="24" t="s">
        <v>10</v>
      </c>
      <c r="J6" s="24" t="str">
        <f aca="false">IF(OR(H6="X",I6="X"),"X","-")</f>
        <v>-</v>
      </c>
      <c r="K6" s="25" t="n">
        <f aca="false">VLOOKUP(B6,[1]aa_mass!$B$4:$I$23,8,FALSE())</f>
        <v>147.17386</v>
      </c>
    </row>
    <row r="7" customFormat="false" ht="14.4" hidden="false" customHeight="false" outlineLevel="0" collapsed="false">
      <c r="A7" s="21" t="n">
        <v>6</v>
      </c>
      <c r="B7" s="22" t="s">
        <v>70</v>
      </c>
      <c r="C7" s="22" t="s">
        <v>15</v>
      </c>
      <c r="D7" s="22" t="s">
        <v>71</v>
      </c>
      <c r="E7" s="22" t="s">
        <v>72</v>
      </c>
      <c r="F7" s="26" t="s">
        <v>10</v>
      </c>
      <c r="G7" s="24" t="s">
        <v>10</v>
      </c>
      <c r="H7" s="24" t="s">
        <v>10</v>
      </c>
      <c r="I7" s="24" t="s">
        <v>10</v>
      </c>
      <c r="J7" s="24" t="str">
        <f aca="false">IF(OR(H7="X",I7="X"),"X","-")</f>
        <v>-</v>
      </c>
      <c r="K7" s="25" t="n">
        <f aca="false">VLOOKUP(B7,[1]aa_mass!$B$4:$I$23,8,FALSE())</f>
        <v>57.05132</v>
      </c>
    </row>
    <row r="8" customFormat="false" ht="14.4" hidden="false" customHeight="false" outlineLevel="0" collapsed="false">
      <c r="A8" s="21" t="n">
        <v>7</v>
      </c>
      <c r="B8" s="22" t="s">
        <v>73</v>
      </c>
      <c r="C8" s="22" t="s">
        <v>16</v>
      </c>
      <c r="D8" s="22" t="s">
        <v>74</v>
      </c>
      <c r="E8" s="22" t="s">
        <v>75</v>
      </c>
      <c r="F8" s="26" t="s">
        <v>10</v>
      </c>
      <c r="G8" s="24" t="s">
        <v>9</v>
      </c>
      <c r="H8" s="24" t="s">
        <v>9</v>
      </c>
      <c r="I8" s="24" t="s">
        <v>10</v>
      </c>
      <c r="J8" s="24" t="str">
        <f aca="false">IF(OR(H8="X",I8="X"),"X","-")</f>
        <v>X</v>
      </c>
      <c r="K8" s="25" t="n">
        <f aca="false">VLOOKUP(B8,[1]aa_mass!$B$4:$I$23,8,FALSE())</f>
        <v>137.13928</v>
      </c>
    </row>
    <row r="9" customFormat="false" ht="14.4" hidden="false" customHeight="false" outlineLevel="0" collapsed="false">
      <c r="A9" s="21" t="n">
        <v>8</v>
      </c>
      <c r="B9" s="22" t="s">
        <v>76</v>
      </c>
      <c r="C9" s="22" t="s">
        <v>18</v>
      </c>
      <c r="D9" s="22" t="s">
        <v>77</v>
      </c>
      <c r="E9" s="22" t="s">
        <v>78</v>
      </c>
      <c r="F9" s="26" t="s">
        <v>10</v>
      </c>
      <c r="G9" s="24" t="s">
        <v>10</v>
      </c>
      <c r="H9" s="24" t="s">
        <v>10</v>
      </c>
      <c r="I9" s="24" t="s">
        <v>10</v>
      </c>
      <c r="J9" s="24" t="str">
        <f aca="false">IF(OR(H9="X",I9="X"),"X","-")</f>
        <v>-</v>
      </c>
      <c r="K9" s="25" t="n">
        <f aca="false">VLOOKUP(B9,[1]aa_mass!$B$4:$I$23,8,FALSE())</f>
        <v>113.15764</v>
      </c>
    </row>
    <row r="10" customFormat="false" ht="14.4" hidden="false" customHeight="false" outlineLevel="0" collapsed="false">
      <c r="A10" s="21" t="n">
        <v>9</v>
      </c>
      <c r="B10" s="22" t="s">
        <v>79</v>
      </c>
      <c r="C10" s="22" t="s">
        <v>17</v>
      </c>
      <c r="D10" s="22" t="s">
        <v>80</v>
      </c>
      <c r="E10" s="22" t="s">
        <v>81</v>
      </c>
      <c r="F10" s="23" t="s">
        <v>9</v>
      </c>
      <c r="G10" s="24" t="s">
        <v>9</v>
      </c>
      <c r="H10" s="24" t="s">
        <v>9</v>
      </c>
      <c r="I10" s="24" t="s">
        <v>10</v>
      </c>
      <c r="J10" s="24" t="str">
        <f aca="false">IF(OR(H10="X",I10="X"),"X","-")</f>
        <v>X</v>
      </c>
      <c r="K10" s="25" t="n">
        <f aca="false">VLOOKUP(B10,[1]aa_mass!$B$4:$I$23,8,FALSE())</f>
        <v>128.17228</v>
      </c>
    </row>
    <row r="11" customFormat="false" ht="14.4" hidden="false" customHeight="false" outlineLevel="0" collapsed="false">
      <c r="A11" s="21" t="n">
        <v>10</v>
      </c>
      <c r="B11" s="22" t="s">
        <v>82</v>
      </c>
      <c r="C11" s="22" t="s">
        <v>19</v>
      </c>
      <c r="D11" s="22" t="s">
        <v>83</v>
      </c>
      <c r="E11" s="22" t="s">
        <v>84</v>
      </c>
      <c r="F11" s="23" t="s">
        <v>9</v>
      </c>
      <c r="G11" s="24" t="s">
        <v>10</v>
      </c>
      <c r="H11" s="24" t="s">
        <v>10</v>
      </c>
      <c r="I11" s="24" t="s">
        <v>10</v>
      </c>
      <c r="J11" s="24" t="str">
        <f aca="false">IF(OR(H11="X",I11="X"),"X","-")</f>
        <v>-</v>
      </c>
      <c r="K11" s="25" t="n">
        <f aca="false">VLOOKUP(B11,[1]aa_mass!$B$4:$I$23,8,FALSE())</f>
        <v>113.15764</v>
      </c>
    </row>
    <row r="12" customFormat="false" ht="14.4" hidden="false" customHeight="false" outlineLevel="0" collapsed="false">
      <c r="A12" s="21" t="n">
        <v>11</v>
      </c>
      <c r="B12" s="22" t="s">
        <v>85</v>
      </c>
      <c r="C12" s="22" t="s">
        <v>20</v>
      </c>
      <c r="D12" s="22" t="s">
        <v>86</v>
      </c>
      <c r="E12" s="22" t="s">
        <v>87</v>
      </c>
      <c r="F12" s="23" t="s">
        <v>9</v>
      </c>
      <c r="G12" s="24" t="s">
        <v>10</v>
      </c>
      <c r="H12" s="24" t="s">
        <v>10</v>
      </c>
      <c r="I12" s="24" t="s">
        <v>10</v>
      </c>
      <c r="J12" s="24" t="str">
        <f aca="false">IF(OR(H12="X",I12="X"),"X","-")</f>
        <v>-</v>
      </c>
      <c r="K12" s="25" t="n">
        <f aca="false">VLOOKUP(B12,[1]aa_mass!$B$4:$I$23,8,FALSE())</f>
        <v>131.19606</v>
      </c>
    </row>
    <row r="13" customFormat="false" ht="14.4" hidden="false" customHeight="false" outlineLevel="0" collapsed="false">
      <c r="A13" s="21" t="n">
        <v>12</v>
      </c>
      <c r="B13" s="22" t="s">
        <v>88</v>
      </c>
      <c r="C13" s="22" t="s">
        <v>21</v>
      </c>
      <c r="D13" s="22" t="s">
        <v>89</v>
      </c>
      <c r="E13" s="22" t="s">
        <v>90</v>
      </c>
      <c r="F13" s="26" t="s">
        <v>10</v>
      </c>
      <c r="G13" s="24" t="s">
        <v>9</v>
      </c>
      <c r="H13" s="24" t="s">
        <v>10</v>
      </c>
      <c r="I13" s="24" t="s">
        <v>10</v>
      </c>
      <c r="J13" s="24" t="str">
        <f aca="false">IF(OR(H13="X",I13="X"),"X","-")</f>
        <v>-</v>
      </c>
      <c r="K13" s="25" t="n">
        <f aca="false">VLOOKUP(B13,[1]aa_mass!$B$4:$I$23,8,FALSE())</f>
        <v>114.10264</v>
      </c>
    </row>
    <row r="14" customFormat="false" ht="14.4" hidden="false" customHeight="false" outlineLevel="0" collapsed="false">
      <c r="A14" s="21" t="n">
        <v>13</v>
      </c>
      <c r="B14" s="22" t="s">
        <v>91</v>
      </c>
      <c r="C14" s="22" t="s">
        <v>22</v>
      </c>
      <c r="D14" s="22" t="s">
        <v>92</v>
      </c>
      <c r="E14" s="22" t="s">
        <v>93</v>
      </c>
      <c r="F14" s="26" t="s">
        <v>10</v>
      </c>
      <c r="G14" s="24" t="s">
        <v>10</v>
      </c>
      <c r="H14" s="24" t="s">
        <v>10</v>
      </c>
      <c r="I14" s="24" t="s">
        <v>10</v>
      </c>
      <c r="J14" s="24" t="str">
        <f aca="false">IF(OR(H14="X",I14="X"),"X","-")</f>
        <v>-</v>
      </c>
      <c r="K14" s="25" t="n">
        <f aca="false">VLOOKUP(B14,[1]aa_mass!$B$4:$I$23,8,FALSE())</f>
        <v>97.11518</v>
      </c>
    </row>
    <row r="15" customFormat="false" ht="14.4" hidden="false" customHeight="false" outlineLevel="0" collapsed="false">
      <c r="A15" s="21" t="n">
        <v>14</v>
      </c>
      <c r="B15" s="22" t="s">
        <v>94</v>
      </c>
      <c r="C15" s="22" t="s">
        <v>23</v>
      </c>
      <c r="D15" s="22" t="s">
        <v>95</v>
      </c>
      <c r="E15" s="22" t="s">
        <v>96</v>
      </c>
      <c r="F15" s="26" t="s">
        <v>10</v>
      </c>
      <c r="G15" s="24" t="s">
        <v>9</v>
      </c>
      <c r="H15" s="24" t="s">
        <v>10</v>
      </c>
      <c r="I15" s="24" t="s">
        <v>10</v>
      </c>
      <c r="J15" s="24" t="str">
        <f aca="false">IF(OR(H15="X",I15="X"),"X","-")</f>
        <v>-</v>
      </c>
      <c r="K15" s="25" t="n">
        <f aca="false">VLOOKUP(B15,[1]aa_mass!$B$4:$I$23,8,FALSE())</f>
        <v>128.12922</v>
      </c>
    </row>
    <row r="16" customFormat="false" ht="14.4" hidden="false" customHeight="false" outlineLevel="0" collapsed="false">
      <c r="A16" s="21" t="n">
        <v>15</v>
      </c>
      <c r="B16" s="22" t="s">
        <v>97</v>
      </c>
      <c r="C16" s="22" t="s">
        <v>24</v>
      </c>
      <c r="D16" s="22" t="s">
        <v>98</v>
      </c>
      <c r="E16" s="22" t="s">
        <v>99</v>
      </c>
      <c r="F16" s="26" t="s">
        <v>10</v>
      </c>
      <c r="G16" s="24" t="s">
        <v>9</v>
      </c>
      <c r="H16" s="24" t="s">
        <v>9</v>
      </c>
      <c r="I16" s="24" t="s">
        <v>10</v>
      </c>
      <c r="J16" s="24" t="str">
        <f aca="false">IF(OR(H16="X",I16="X"),"X","-")</f>
        <v>X</v>
      </c>
      <c r="K16" s="25" t="n">
        <f aca="false">VLOOKUP(B16,[1]aa_mass!$B$4:$I$23,8,FALSE())</f>
        <v>156.18568</v>
      </c>
    </row>
    <row r="17" customFormat="false" ht="14.4" hidden="false" customHeight="false" outlineLevel="0" collapsed="false">
      <c r="A17" s="21" t="n">
        <v>16</v>
      </c>
      <c r="B17" s="22" t="s">
        <v>100</v>
      </c>
      <c r="C17" s="22" t="s">
        <v>25</v>
      </c>
      <c r="D17" s="22" t="s">
        <v>101</v>
      </c>
      <c r="E17" s="22" t="s">
        <v>102</v>
      </c>
      <c r="F17" s="26" t="s">
        <v>10</v>
      </c>
      <c r="G17" s="24" t="s">
        <v>9</v>
      </c>
      <c r="H17" s="24" t="s">
        <v>10</v>
      </c>
      <c r="I17" s="24" t="s">
        <v>10</v>
      </c>
      <c r="J17" s="24" t="str">
        <f aca="false">IF(OR(H17="X",I17="X"),"X","-")</f>
        <v>-</v>
      </c>
      <c r="K17" s="25" t="n">
        <f aca="false">VLOOKUP(B17,[1]aa_mass!$B$4:$I$23,8,FALSE())</f>
        <v>87.0773</v>
      </c>
    </row>
    <row r="18" customFormat="false" ht="14.4" hidden="false" customHeight="false" outlineLevel="0" collapsed="false">
      <c r="A18" s="21" t="n">
        <v>17</v>
      </c>
      <c r="B18" s="22" t="s">
        <v>103</v>
      </c>
      <c r="C18" s="22" t="s">
        <v>26</v>
      </c>
      <c r="D18" s="22" t="s">
        <v>104</v>
      </c>
      <c r="E18" s="22" t="s">
        <v>105</v>
      </c>
      <c r="F18" s="26" t="s">
        <v>10</v>
      </c>
      <c r="G18" s="24" t="s">
        <v>9</v>
      </c>
      <c r="H18" s="24" t="s">
        <v>10</v>
      </c>
      <c r="I18" s="24" t="s">
        <v>10</v>
      </c>
      <c r="J18" s="24" t="str">
        <f aca="false">IF(OR(H18="X",I18="X"),"X","-")</f>
        <v>-</v>
      </c>
      <c r="K18" s="25" t="n">
        <f aca="false">VLOOKUP(B18,[1]aa_mass!$B$4:$I$23,8,FALSE())</f>
        <v>101.10388</v>
      </c>
    </row>
    <row r="19" customFormat="false" ht="14.4" hidden="false" customHeight="false" outlineLevel="0" collapsed="false">
      <c r="A19" s="21" t="n">
        <v>18</v>
      </c>
      <c r="B19" s="22" t="s">
        <v>106</v>
      </c>
      <c r="C19" s="22" t="s">
        <v>27</v>
      </c>
      <c r="D19" s="22" t="s">
        <v>107</v>
      </c>
      <c r="E19" s="22" t="s">
        <v>108</v>
      </c>
      <c r="F19" s="23" t="s">
        <v>9</v>
      </c>
      <c r="G19" s="24" t="s">
        <v>10</v>
      </c>
      <c r="H19" s="24" t="s">
        <v>10</v>
      </c>
      <c r="I19" s="24" t="s">
        <v>10</v>
      </c>
      <c r="J19" s="24" t="str">
        <f aca="false">IF(OR(H19="X",I19="X"),"X","-")</f>
        <v>-</v>
      </c>
      <c r="K19" s="25" t="n">
        <f aca="false">VLOOKUP(B19,[1]aa_mass!$B$4:$I$23,8,FALSE())</f>
        <v>99.13106</v>
      </c>
    </row>
    <row r="20" customFormat="false" ht="14.4" hidden="false" customHeight="false" outlineLevel="0" collapsed="false">
      <c r="A20" s="21" t="n">
        <v>19</v>
      </c>
      <c r="B20" s="22" t="s">
        <v>109</v>
      </c>
      <c r="C20" s="22" t="s">
        <v>28</v>
      </c>
      <c r="D20" s="22" t="s">
        <v>110</v>
      </c>
      <c r="E20" s="22" t="s">
        <v>111</v>
      </c>
      <c r="F20" s="23" t="s">
        <v>9</v>
      </c>
      <c r="G20" s="24" t="s">
        <v>9</v>
      </c>
      <c r="H20" s="24" t="s">
        <v>10</v>
      </c>
      <c r="I20" s="24" t="s">
        <v>10</v>
      </c>
      <c r="J20" s="24" t="str">
        <f aca="false">IF(OR(H20="X",I20="X"),"X","-")</f>
        <v>-</v>
      </c>
      <c r="K20" s="25" t="n">
        <f aca="false">VLOOKUP(B20,[1]aa_mass!$B$4:$I$23,8,FALSE())</f>
        <v>186.2099</v>
      </c>
    </row>
    <row r="21" customFormat="false" ht="14.4" hidden="false" customHeight="false" outlineLevel="0" collapsed="false">
      <c r="A21" s="21" t="n">
        <v>20</v>
      </c>
      <c r="B21" s="22" t="s">
        <v>112</v>
      </c>
      <c r="C21" s="22" t="s">
        <v>29</v>
      </c>
      <c r="D21" s="22" t="s">
        <v>113</v>
      </c>
      <c r="E21" s="22" t="s">
        <v>114</v>
      </c>
      <c r="F21" s="23" t="s">
        <v>9</v>
      </c>
      <c r="G21" s="24" t="s">
        <v>9</v>
      </c>
      <c r="H21" s="24" t="s">
        <v>10</v>
      </c>
      <c r="I21" s="24" t="s">
        <v>10</v>
      </c>
      <c r="J21" s="24" t="str">
        <f aca="false">IF(OR(H21="X",I21="X"),"X","-")</f>
        <v>-</v>
      </c>
      <c r="K21" s="25" t="n">
        <f aca="false">VLOOKUP(B21,[1]aa_mass!$B$4:$I$23,8,FALSE())</f>
        <v>163.17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12.43"/>
    <col collapsed="false" customWidth="true" hidden="false" outlineLevel="0" max="2" min="2" style="18" width="17.32"/>
    <col collapsed="false" customWidth="true" hidden="false" outlineLevel="0" max="3" min="3" style="18" width="15.55"/>
    <col collapsed="false" customWidth="true" hidden="false" outlineLevel="0" max="8" min="8" style="18" width="33.87"/>
    <col collapsed="false" customWidth="true" hidden="false" outlineLevel="0" max="9" min="9" style="18" width="16.43"/>
    <col collapsed="false" customWidth="true" hidden="false" outlineLevel="0" max="10" min="10" style="18" width="7.88"/>
  </cols>
  <sheetData>
    <row r="1" customFormat="false" ht="43.2" hidden="false" customHeight="true" outlineLevel="0" collapsed="false">
      <c r="A1" s="27" t="s">
        <v>115</v>
      </c>
      <c r="B1" s="28" t="s">
        <v>116</v>
      </c>
      <c r="C1" s="28" t="s">
        <v>117</v>
      </c>
      <c r="D1" s="29" t="s">
        <v>118</v>
      </c>
      <c r="E1" s="29"/>
      <c r="F1" s="29"/>
      <c r="G1" s="29"/>
      <c r="H1" s="29"/>
      <c r="I1" s="30" t="s">
        <v>54</v>
      </c>
    </row>
    <row r="2" customFormat="false" ht="14.4" hidden="false" customHeight="false" outlineLevel="0" collapsed="false">
      <c r="A2" s="31" t="n">
        <v>0</v>
      </c>
      <c r="B2" s="32" t="s">
        <v>119</v>
      </c>
      <c r="C2" s="32" t="s">
        <v>119</v>
      </c>
      <c r="D2" s="32" t="s">
        <v>120</v>
      </c>
      <c r="E2" s="32" t="s">
        <v>73</v>
      </c>
      <c r="F2" s="32" t="s">
        <v>88</v>
      </c>
      <c r="G2" s="32" t="s">
        <v>121</v>
      </c>
      <c r="H2" s="32" t="s">
        <v>100</v>
      </c>
      <c r="I2" s="33"/>
    </row>
    <row r="3" customFormat="false" ht="15" hidden="false" customHeight="false" outlineLevel="0" collapsed="false">
      <c r="A3" s="33"/>
      <c r="B3" s="34"/>
      <c r="C3" s="32"/>
      <c r="D3" s="35" t="n">
        <f aca="false">VLOOKUP(D2,[1]elements!C2:G119,5,FALSE())</f>
        <v>12.0107</v>
      </c>
      <c r="E3" s="35" t="n">
        <f aca="false">VLOOKUP(E2,[1]elements!C1:G119,5,FALSE())</f>
        <v>1.00794</v>
      </c>
      <c r="F3" s="35" t="n">
        <f aca="false">VLOOKUP("N",[1]elements!C2:G119,5,FALSE())</f>
        <v>14.0067</v>
      </c>
      <c r="G3" s="35" t="n">
        <f aca="false">VLOOKUP("O",[1]elements!C2:G119,5,FALSE())</f>
        <v>15.9994</v>
      </c>
      <c r="H3" s="35" t="n">
        <f aca="false">VLOOKUP("S",[1]elements!C1:G119,5,FALSE())</f>
        <v>32.065</v>
      </c>
      <c r="I3" s="33"/>
    </row>
    <row r="4" customFormat="false" ht="15" hidden="false" customHeight="false" outlineLevel="0" collapsed="false">
      <c r="A4" s="31" t="n">
        <v>1</v>
      </c>
      <c r="B4" s="36" t="s">
        <v>70</v>
      </c>
      <c r="C4" s="37" t="n">
        <v>75.07</v>
      </c>
      <c r="D4" s="37" t="n">
        <v>2</v>
      </c>
      <c r="E4" s="37" t="n">
        <v>3</v>
      </c>
      <c r="F4" s="37" t="n">
        <v>1</v>
      </c>
      <c r="G4" s="37" t="n">
        <v>1</v>
      </c>
      <c r="H4" s="37" t="n">
        <v>0</v>
      </c>
      <c r="I4" s="38" t="n">
        <f aca="false">$D$3*D4+$E$3*E4+$F$3*F4+$G$3*G4+$H$3*H4</f>
        <v>57.05132</v>
      </c>
      <c r="J4" s="39" t="n">
        <f aca="false">I4-C4</f>
        <v>-18.01868</v>
      </c>
    </row>
    <row r="5" customFormat="false" ht="15" hidden="false" customHeight="false" outlineLevel="0" collapsed="false">
      <c r="A5" s="31" t="n">
        <v>2</v>
      </c>
      <c r="B5" s="36" t="s">
        <v>55</v>
      </c>
      <c r="C5" s="37" t="n">
        <v>89.09</v>
      </c>
      <c r="D5" s="37" t="n">
        <v>3</v>
      </c>
      <c r="E5" s="37" t="n">
        <v>5</v>
      </c>
      <c r="F5" s="37" t="n">
        <v>1</v>
      </c>
      <c r="G5" s="37" t="n">
        <v>1</v>
      </c>
      <c r="H5" s="37" t="n">
        <v>0</v>
      </c>
      <c r="I5" s="38" t="n">
        <f aca="false">$D$3*D5+$E$3*E5+$F$3*F5+$G$3*G5+$H$3*H5</f>
        <v>71.0779</v>
      </c>
      <c r="J5" s="39" t="n">
        <f aca="false">I5-C5</f>
        <v>-18.0121</v>
      </c>
    </row>
    <row r="6" customFormat="false" ht="15" hidden="false" customHeight="false" outlineLevel="0" collapsed="false">
      <c r="A6" s="31" t="n">
        <v>3</v>
      </c>
      <c r="B6" s="36" t="s">
        <v>100</v>
      </c>
      <c r="C6" s="37" t="n">
        <v>105.09</v>
      </c>
      <c r="D6" s="37" t="n">
        <v>3</v>
      </c>
      <c r="E6" s="37" t="n">
        <v>5</v>
      </c>
      <c r="F6" s="37" t="n">
        <v>1</v>
      </c>
      <c r="G6" s="37" t="n">
        <v>2</v>
      </c>
      <c r="H6" s="37" t="n">
        <v>0</v>
      </c>
      <c r="I6" s="38" t="n">
        <f aca="false">$D$3*D6+$E$3*E6+$F$3*F6+$G$3*G6+$H$3*H6</f>
        <v>87.0773</v>
      </c>
      <c r="J6" s="39" t="n">
        <f aca="false">I6-C6</f>
        <v>-18.0127</v>
      </c>
    </row>
    <row r="7" customFormat="false" ht="15" hidden="false" customHeight="false" outlineLevel="0" collapsed="false">
      <c r="A7" s="31" t="n">
        <v>4</v>
      </c>
      <c r="B7" s="36" t="s">
        <v>91</v>
      </c>
      <c r="C7" s="37" t="n">
        <v>115.13</v>
      </c>
      <c r="D7" s="37" t="n">
        <v>5</v>
      </c>
      <c r="E7" s="37" t="n">
        <v>7</v>
      </c>
      <c r="F7" s="37" t="n">
        <v>1</v>
      </c>
      <c r="G7" s="37" t="n">
        <v>1</v>
      </c>
      <c r="H7" s="37" t="n">
        <v>0</v>
      </c>
      <c r="I7" s="38" t="n">
        <f aca="false">$D$3*D7+$E$3*E7+$F$3*F7+$G$3*G7+$H$3*H7</f>
        <v>97.11518</v>
      </c>
      <c r="J7" s="39" t="n">
        <f aca="false">I7-C7</f>
        <v>-18.01482</v>
      </c>
    </row>
    <row r="8" customFormat="false" ht="15" hidden="false" customHeight="false" outlineLevel="0" collapsed="false">
      <c r="A8" s="31" t="n">
        <v>5</v>
      </c>
      <c r="B8" s="36" t="s">
        <v>106</v>
      </c>
      <c r="C8" s="37" t="n">
        <v>117.15</v>
      </c>
      <c r="D8" s="37" t="n">
        <v>5</v>
      </c>
      <c r="E8" s="37" t="n">
        <v>9</v>
      </c>
      <c r="F8" s="37" t="n">
        <v>1</v>
      </c>
      <c r="G8" s="37" t="n">
        <v>1</v>
      </c>
      <c r="H8" s="37" t="n">
        <v>0</v>
      </c>
      <c r="I8" s="38" t="n">
        <f aca="false">$D$3*D8+$E$3*E8+$F$3*F8+$G$3*G8+$H$3*H8</f>
        <v>99.13106</v>
      </c>
      <c r="J8" s="39" t="n">
        <f aca="false">I8-C8</f>
        <v>-18.01894</v>
      </c>
    </row>
    <row r="9" customFormat="false" ht="15" hidden="false" customHeight="false" outlineLevel="0" collapsed="false">
      <c r="A9" s="31" t="n">
        <v>6</v>
      </c>
      <c r="B9" s="36" t="s">
        <v>103</v>
      </c>
      <c r="C9" s="37" t="n">
        <v>119.12</v>
      </c>
      <c r="D9" s="37" t="n">
        <v>4</v>
      </c>
      <c r="E9" s="37" t="n">
        <v>7</v>
      </c>
      <c r="F9" s="37" t="n">
        <v>1</v>
      </c>
      <c r="G9" s="37" t="n">
        <v>2</v>
      </c>
      <c r="H9" s="37" t="n">
        <v>0</v>
      </c>
      <c r="I9" s="38" t="n">
        <f aca="false">$D$3*D9+$E$3*E9+$F$3*F9+$G$3*G9+$H$3*H9</f>
        <v>101.10388</v>
      </c>
      <c r="J9" s="39" t="n">
        <f aca="false">I9-C9</f>
        <v>-18.01612</v>
      </c>
    </row>
    <row r="10" customFormat="false" ht="15" hidden="false" customHeight="false" outlineLevel="0" collapsed="false">
      <c r="A10" s="31" t="n">
        <v>7</v>
      </c>
      <c r="B10" s="36" t="s">
        <v>58</v>
      </c>
      <c r="C10" s="37" t="n">
        <v>121.16</v>
      </c>
      <c r="D10" s="37" t="n">
        <v>3</v>
      </c>
      <c r="E10" s="37" t="n">
        <v>5</v>
      </c>
      <c r="F10" s="37" t="n">
        <v>1</v>
      </c>
      <c r="G10" s="37" t="n">
        <v>1</v>
      </c>
      <c r="H10" s="37" t="n">
        <v>1</v>
      </c>
      <c r="I10" s="38" t="n">
        <f aca="false">$D$3*D10+$E$3*E10+$F$3*F10+$G$3*G10+$H$3*H10</f>
        <v>103.1429</v>
      </c>
      <c r="J10" s="39" t="n">
        <f aca="false">I10-C10</f>
        <v>-18.0171</v>
      </c>
    </row>
    <row r="11" customFormat="false" ht="15" hidden="false" customHeight="false" outlineLevel="0" collapsed="false">
      <c r="A11" s="31" t="n">
        <v>8</v>
      </c>
      <c r="B11" s="36" t="s">
        <v>76</v>
      </c>
      <c r="C11" s="37" t="n">
        <v>131.17</v>
      </c>
      <c r="D11" s="37" t="n">
        <v>6</v>
      </c>
      <c r="E11" s="37" t="n">
        <v>11</v>
      </c>
      <c r="F11" s="37" t="n">
        <v>1</v>
      </c>
      <c r="G11" s="37" t="n">
        <v>1</v>
      </c>
      <c r="H11" s="37" t="n">
        <v>0</v>
      </c>
      <c r="I11" s="38" t="n">
        <f aca="false">$D$3*D11+$E$3*E11+$F$3*F11+$G$3*G11+$H$3*H11</f>
        <v>113.15764</v>
      </c>
      <c r="J11" s="39" t="n">
        <f aca="false">I11-C11</f>
        <v>-18.01236</v>
      </c>
    </row>
    <row r="12" customFormat="false" ht="15" hidden="false" customHeight="false" outlineLevel="0" collapsed="false">
      <c r="A12" s="31" t="n">
        <v>9</v>
      </c>
      <c r="B12" s="36" t="s">
        <v>82</v>
      </c>
      <c r="C12" s="37" t="n">
        <v>131.17</v>
      </c>
      <c r="D12" s="37" t="n">
        <v>6</v>
      </c>
      <c r="E12" s="37" t="n">
        <v>11</v>
      </c>
      <c r="F12" s="37" t="n">
        <v>1</v>
      </c>
      <c r="G12" s="37" t="n">
        <v>1</v>
      </c>
      <c r="H12" s="37" t="n">
        <v>0</v>
      </c>
      <c r="I12" s="38" t="n">
        <f aca="false">$D$3*D12+$E$3*E12+$F$3*F12+$G$3*G12+$H$3*H12</f>
        <v>113.15764</v>
      </c>
      <c r="J12" s="39" t="n">
        <f aca="false">I12-C12</f>
        <v>-18.01236</v>
      </c>
    </row>
    <row r="13" customFormat="false" ht="15" hidden="false" customHeight="false" outlineLevel="0" collapsed="false">
      <c r="A13" s="31" t="n">
        <v>10</v>
      </c>
      <c r="B13" s="36" t="s">
        <v>88</v>
      </c>
      <c r="C13" s="37" t="n">
        <v>132.12</v>
      </c>
      <c r="D13" s="37" t="n">
        <v>4</v>
      </c>
      <c r="E13" s="37" t="n">
        <v>6</v>
      </c>
      <c r="F13" s="37" t="n">
        <v>2</v>
      </c>
      <c r="G13" s="37" t="n">
        <v>2</v>
      </c>
      <c r="H13" s="37" t="n">
        <v>0</v>
      </c>
      <c r="I13" s="38" t="n">
        <f aca="false">$D$3*D13+$E$3*E13+$F$3*F13+$G$3*G13+$H$3*H13</f>
        <v>114.10264</v>
      </c>
      <c r="J13" s="39" t="n">
        <f aca="false">I13-C13</f>
        <v>-18.01736</v>
      </c>
    </row>
    <row r="14" customFormat="false" ht="15" hidden="false" customHeight="false" outlineLevel="0" collapsed="false">
      <c r="A14" s="31" t="n">
        <v>11</v>
      </c>
      <c r="B14" s="36" t="s">
        <v>61</v>
      </c>
      <c r="C14" s="37" t="n">
        <v>133.1</v>
      </c>
      <c r="D14" s="37" t="n">
        <v>4</v>
      </c>
      <c r="E14" s="37" t="n">
        <v>5</v>
      </c>
      <c r="F14" s="37" t="n">
        <v>1</v>
      </c>
      <c r="G14" s="37" t="n">
        <v>3</v>
      </c>
      <c r="H14" s="37" t="n">
        <v>0</v>
      </c>
      <c r="I14" s="38" t="n">
        <f aca="false">$D$3*D14+$E$3*E14+$F$3*F14+$G$3*G14+$H$3*H14</f>
        <v>115.0874</v>
      </c>
      <c r="J14" s="39" t="n">
        <f aca="false">I14-C14</f>
        <v>-18.0126</v>
      </c>
    </row>
    <row r="15" customFormat="false" ht="15" hidden="false" customHeight="false" outlineLevel="0" collapsed="false">
      <c r="A15" s="31" t="n">
        <v>12</v>
      </c>
      <c r="B15" s="36" t="s">
        <v>94</v>
      </c>
      <c r="C15" s="37" t="n">
        <v>146.15</v>
      </c>
      <c r="D15" s="37" t="n">
        <v>5</v>
      </c>
      <c r="E15" s="37" t="n">
        <v>8</v>
      </c>
      <c r="F15" s="37" t="n">
        <v>2</v>
      </c>
      <c r="G15" s="37" t="n">
        <v>2</v>
      </c>
      <c r="H15" s="37" t="n">
        <v>0</v>
      </c>
      <c r="I15" s="38" t="n">
        <f aca="false">$D$3*D15+$E$3*E15+$F$3*F15+$G$3*G15+$H$3*H15</f>
        <v>128.12922</v>
      </c>
      <c r="J15" s="39" t="n">
        <f aca="false">I15-C15</f>
        <v>-18.02078</v>
      </c>
    </row>
    <row r="16" customFormat="false" ht="15" hidden="false" customHeight="false" outlineLevel="0" collapsed="false">
      <c r="A16" s="31" t="n">
        <v>13</v>
      </c>
      <c r="B16" s="36" t="s">
        <v>79</v>
      </c>
      <c r="C16" s="37" t="n">
        <v>146.19</v>
      </c>
      <c r="D16" s="37" t="n">
        <v>6</v>
      </c>
      <c r="E16" s="37" t="n">
        <v>12</v>
      </c>
      <c r="F16" s="37" t="n">
        <v>2</v>
      </c>
      <c r="G16" s="37" t="n">
        <v>1</v>
      </c>
      <c r="H16" s="37" t="n">
        <v>0</v>
      </c>
      <c r="I16" s="38" t="n">
        <f aca="false">$D$3*D16+$E$3*E16+$F$3*F16+$G$3*G16+$H$3*H16</f>
        <v>128.17228</v>
      </c>
      <c r="J16" s="39" t="n">
        <f aca="false">I16-C16</f>
        <v>-18.01772</v>
      </c>
    </row>
    <row r="17" customFormat="false" ht="15" hidden="false" customHeight="false" outlineLevel="0" collapsed="false">
      <c r="A17" s="31" t="n">
        <v>14</v>
      </c>
      <c r="B17" s="36" t="s">
        <v>64</v>
      </c>
      <c r="C17" s="37" t="n">
        <v>147.13</v>
      </c>
      <c r="D17" s="37" t="n">
        <v>5</v>
      </c>
      <c r="E17" s="37" t="n">
        <v>7</v>
      </c>
      <c r="F17" s="37" t="n">
        <v>1</v>
      </c>
      <c r="G17" s="37" t="n">
        <v>3</v>
      </c>
      <c r="H17" s="37" t="n">
        <v>0</v>
      </c>
      <c r="I17" s="38" t="n">
        <f aca="false">$D$3*D17+$E$3*E17+$F$3*F17+$G$3*G17+$H$3*H17</f>
        <v>129.11398</v>
      </c>
      <c r="J17" s="39" t="n">
        <f aca="false">I17-C17</f>
        <v>-18.01602</v>
      </c>
    </row>
    <row r="18" customFormat="false" ht="15" hidden="false" customHeight="false" outlineLevel="0" collapsed="false">
      <c r="A18" s="31" t="n">
        <v>15</v>
      </c>
      <c r="B18" s="36" t="s">
        <v>85</v>
      </c>
      <c r="C18" s="37" t="n">
        <v>149.21</v>
      </c>
      <c r="D18" s="37" t="n">
        <v>5</v>
      </c>
      <c r="E18" s="37" t="n">
        <v>9</v>
      </c>
      <c r="F18" s="37" t="n">
        <v>1</v>
      </c>
      <c r="G18" s="37" t="n">
        <v>1</v>
      </c>
      <c r="H18" s="37" t="n">
        <v>1</v>
      </c>
      <c r="I18" s="38" t="n">
        <f aca="false">$D$3*D18+$E$3*E18+$F$3*F18+$G$3*G18+$H$3*H18</f>
        <v>131.19606</v>
      </c>
      <c r="J18" s="39" t="n">
        <f aca="false">I18-C18</f>
        <v>-18.01394</v>
      </c>
    </row>
    <row r="19" customFormat="false" ht="15" hidden="false" customHeight="false" outlineLevel="0" collapsed="false">
      <c r="A19" s="31" t="n">
        <v>16</v>
      </c>
      <c r="B19" s="36" t="s">
        <v>73</v>
      </c>
      <c r="C19" s="37" t="n">
        <v>155.1</v>
      </c>
      <c r="D19" s="37" t="n">
        <v>6</v>
      </c>
      <c r="E19" s="37" t="n">
        <v>7</v>
      </c>
      <c r="F19" s="37" t="n">
        <v>3</v>
      </c>
      <c r="G19" s="37" t="n">
        <v>1</v>
      </c>
      <c r="H19" s="37" t="n">
        <v>0</v>
      </c>
      <c r="I19" s="38" t="n">
        <f aca="false">$D$3*D19+$E$3*E19+$F$3*F19+$G$3*G19+$H$3*H19</f>
        <v>137.13928</v>
      </c>
      <c r="J19" s="39" t="n">
        <f aca="false">I19-C19</f>
        <v>-17.96072</v>
      </c>
    </row>
    <row r="20" customFormat="false" ht="15" hidden="false" customHeight="false" outlineLevel="0" collapsed="false">
      <c r="A20" s="31" t="n">
        <v>17</v>
      </c>
      <c r="B20" s="36" t="s">
        <v>67</v>
      </c>
      <c r="C20" s="37" t="n">
        <v>165.19</v>
      </c>
      <c r="D20" s="37" t="n">
        <v>9</v>
      </c>
      <c r="E20" s="37" t="n">
        <v>9</v>
      </c>
      <c r="F20" s="37" t="n">
        <v>1</v>
      </c>
      <c r="G20" s="37" t="n">
        <v>1</v>
      </c>
      <c r="H20" s="37" t="n">
        <v>0</v>
      </c>
      <c r="I20" s="38" t="n">
        <f aca="false">$D$3*D20+$E$3*E20+$F$3*F20+$G$3*G20+$H$3*H20</f>
        <v>147.17386</v>
      </c>
      <c r="J20" s="39" t="n">
        <f aca="false">I20-C20</f>
        <v>-18.01614</v>
      </c>
    </row>
    <row r="21" customFormat="false" ht="15" hidden="false" customHeight="false" outlineLevel="0" collapsed="false">
      <c r="A21" s="31" t="n">
        <v>18</v>
      </c>
      <c r="B21" s="36" t="s">
        <v>97</v>
      </c>
      <c r="C21" s="37" t="n">
        <v>174.2</v>
      </c>
      <c r="D21" s="37" t="n">
        <v>6</v>
      </c>
      <c r="E21" s="37" t="n">
        <v>12</v>
      </c>
      <c r="F21" s="37" t="n">
        <v>4</v>
      </c>
      <c r="G21" s="37" t="n">
        <v>1</v>
      </c>
      <c r="H21" s="37" t="n">
        <v>0</v>
      </c>
      <c r="I21" s="38" t="n">
        <f aca="false">$D$3*D21+$E$3*E21+$F$3*F21+$G$3*G21+$H$3*H21</f>
        <v>156.18568</v>
      </c>
      <c r="J21" s="39" t="n">
        <f aca="false">I21-C21</f>
        <v>-18.01432</v>
      </c>
    </row>
    <row r="22" customFormat="false" ht="15" hidden="false" customHeight="false" outlineLevel="0" collapsed="false">
      <c r="A22" s="31" t="n">
        <v>19</v>
      </c>
      <c r="B22" s="36" t="s">
        <v>112</v>
      </c>
      <c r="C22" s="37" t="n">
        <v>181.19</v>
      </c>
      <c r="D22" s="37" t="n">
        <v>9</v>
      </c>
      <c r="E22" s="37" t="n">
        <v>9</v>
      </c>
      <c r="F22" s="37" t="n">
        <v>1</v>
      </c>
      <c r="G22" s="37" t="n">
        <v>2</v>
      </c>
      <c r="H22" s="37" t="n">
        <v>0</v>
      </c>
      <c r="I22" s="38" t="n">
        <f aca="false">$D$3*D22+$E$3*E22+$F$3*F22+$G$3*G22+$H$3*H22</f>
        <v>163.17326</v>
      </c>
      <c r="J22" s="39" t="n">
        <f aca="false">I22-C22</f>
        <v>-18.01674</v>
      </c>
    </row>
    <row r="23" customFormat="false" ht="15" hidden="false" customHeight="false" outlineLevel="0" collapsed="false">
      <c r="A23" s="31" t="n">
        <v>20</v>
      </c>
      <c r="B23" s="36" t="s">
        <v>109</v>
      </c>
      <c r="C23" s="37" t="n">
        <v>204.22</v>
      </c>
      <c r="D23" s="37" t="n">
        <v>11</v>
      </c>
      <c r="E23" s="37" t="n">
        <v>10</v>
      </c>
      <c r="F23" s="37" t="n">
        <v>2</v>
      </c>
      <c r="G23" s="37" t="n">
        <v>1</v>
      </c>
      <c r="H23" s="37" t="n">
        <v>0</v>
      </c>
      <c r="I23" s="38" t="n">
        <f aca="false">$D$3*D23+$E$3*E23+$F$3*F23+$G$3*G23+$H$3*H23</f>
        <v>186.2099</v>
      </c>
      <c r="J23" s="39" t="n">
        <f aca="false">I23-C23</f>
        <v>-18.0101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18.55"/>
    <col collapsed="false" customWidth="true" hidden="false" outlineLevel="0" max="2" min="2" style="18" width="7.88"/>
    <col collapsed="false" customWidth="false" hidden="false" outlineLevel="0" max="3" min="3" style="18" width="9.1"/>
    <col collapsed="false" customWidth="true" hidden="false" outlineLevel="0" max="4" min="4" style="18" width="15.2"/>
    <col collapsed="false" customWidth="true" hidden="false" outlineLevel="0" max="5" min="5" style="18" width="22.88"/>
    <col collapsed="false" customWidth="true" hidden="false" outlineLevel="0" max="6" min="6" style="18" width="8.43"/>
    <col collapsed="false" customWidth="true" hidden="false" outlineLevel="0" max="7" min="7" style="18" width="15.77"/>
    <col collapsed="false" customWidth="true" hidden="false" outlineLevel="0" max="8" min="8" style="18" width="17.55"/>
    <col collapsed="false" customWidth="true" hidden="false" outlineLevel="0" max="9" min="9" style="18" width="18.87"/>
    <col collapsed="false" customWidth="true" hidden="false" outlineLevel="0" max="10" min="10" style="18" width="2.88"/>
    <col collapsed="false" customWidth="true" hidden="false" outlineLevel="0" max="11" min="11" style="18" width="2.66"/>
    <col collapsed="false" customWidth="true" hidden="false" outlineLevel="0" max="12" min="12" style="18" width="2.99"/>
    <col collapsed="false" customWidth="true" hidden="false" outlineLevel="0" max="13" min="13" style="18" width="2.88"/>
    <col collapsed="false" customWidth="true" hidden="false" outlineLevel="0" max="14" min="14" style="18" width="2.66"/>
    <col collapsed="false" customWidth="true" hidden="false" outlineLevel="0" max="15" min="15" style="18" width="2.88"/>
    <col collapsed="false" customWidth="true" hidden="false" outlineLevel="0" max="16" min="16" style="18" width="3.43"/>
    <col collapsed="false" customWidth="true" hidden="false" outlineLevel="0" max="18" min="17" style="18" width="2.55"/>
    <col collapsed="false" customWidth="true" hidden="false" outlineLevel="0" max="19" min="19" style="18" width="3.32"/>
    <col collapsed="false" customWidth="true" hidden="false" outlineLevel="0" max="20" min="20" style="18" width="2.66"/>
    <col collapsed="false" customWidth="true" hidden="false" outlineLevel="0" max="21" min="21" style="18" width="3.43"/>
  </cols>
  <sheetData>
    <row r="1" customFormat="false" ht="13.2" hidden="false" customHeight="false" outlineLevel="0" collapsed="false">
      <c r="A1" s="18" t="s">
        <v>122</v>
      </c>
    </row>
    <row r="2" customFormat="false" ht="13.2" hidden="false" customHeight="true" outlineLevel="0" collapsed="false">
      <c r="A2" s="40" t="s">
        <v>123</v>
      </c>
      <c r="B2" s="40"/>
      <c r="C2" s="40"/>
      <c r="D2" s="41"/>
      <c r="E2" s="41" t="n">
        <f aca="false">SUM(F6:F325)+18</f>
        <v>34841.65404</v>
      </c>
    </row>
    <row r="3" customFormat="false" ht="13.2" hidden="false" customHeight="true" outlineLevel="0" collapsed="false">
      <c r="A3" s="40" t="s">
        <v>124</v>
      </c>
      <c r="B3" s="40"/>
      <c r="C3" s="40"/>
      <c r="D3" s="40"/>
      <c r="E3" s="41" t="n">
        <f aca="false">E2/320</f>
        <v>108.880168875</v>
      </c>
    </row>
    <row r="4" customFormat="false" ht="13.2" hidden="false" customHeight="false" outlineLevel="0" collapsed="false">
      <c r="A4" s="42" t="s">
        <v>125</v>
      </c>
      <c r="B4" s="42"/>
      <c r="C4" s="42"/>
      <c r="D4" s="42"/>
      <c r="E4" s="43" t="n">
        <f aca="false">(COUNTIF(G6:G325,"X"))/320</f>
        <v>0.409375</v>
      </c>
    </row>
    <row r="5" customFormat="false" ht="13.8" hidden="false" customHeight="false" outlineLevel="0" collapsed="false">
      <c r="A5" s="44" t="s">
        <v>126</v>
      </c>
      <c r="B5" s="45" t="s">
        <v>127</v>
      </c>
      <c r="C5" s="44" t="s">
        <v>128</v>
      </c>
      <c r="D5" s="44" t="s">
        <v>129</v>
      </c>
      <c r="E5" s="44" t="s">
        <v>130</v>
      </c>
      <c r="F5" s="44" t="s">
        <v>131</v>
      </c>
      <c r="G5" s="44" t="s">
        <v>51</v>
      </c>
      <c r="H5" s="46" t="s">
        <v>132</v>
      </c>
      <c r="I5" s="46" t="s">
        <v>133</v>
      </c>
    </row>
    <row r="6" customFormat="false" ht="15.6" hidden="false" customHeight="false" outlineLevel="0" collapsed="false">
      <c r="A6" s="47" t="n">
        <v>1</v>
      </c>
      <c r="B6" s="48" t="n">
        <f aca="false">INT((A6-1)/20)+1</f>
        <v>1</v>
      </c>
      <c r="C6" s="48" t="n">
        <f aca="false">MOD((A6-1),20)+1</f>
        <v>1</v>
      </c>
      <c r="D6" s="49" t="s">
        <v>85</v>
      </c>
      <c r="E6" s="50" t="s">
        <v>87</v>
      </c>
      <c r="F6" s="51" t="n">
        <v>131.19606</v>
      </c>
      <c r="G6" s="52" t="s">
        <v>9</v>
      </c>
      <c r="H6" s="53" t="s">
        <v>134</v>
      </c>
      <c r="I6" s="54" t="s">
        <v>134</v>
      </c>
    </row>
    <row r="7" customFormat="false" ht="15.6" hidden="false" customHeight="false" outlineLevel="0" collapsed="false">
      <c r="A7" s="47" t="n">
        <f aca="false">A6+1</f>
        <v>2</v>
      </c>
      <c r="B7" s="48" t="n">
        <f aca="false">INT((A7-1)/20)+1</f>
        <v>1</v>
      </c>
      <c r="C7" s="48" t="n">
        <f aca="false">MOD((A7-1),20)+1</f>
        <v>2</v>
      </c>
      <c r="D7" s="49" t="s">
        <v>76</v>
      </c>
      <c r="E7" s="50" t="s">
        <v>78</v>
      </c>
      <c r="F7" s="51" t="n">
        <v>113.15764</v>
      </c>
      <c r="G7" s="52" t="s">
        <v>10</v>
      </c>
      <c r="H7" s="54"/>
      <c r="I7" s="54"/>
    </row>
    <row r="8" customFormat="false" ht="15.6" hidden="false" customHeight="false" outlineLevel="0" collapsed="false">
      <c r="A8" s="47" t="n">
        <f aca="false">A7+1</f>
        <v>3</v>
      </c>
      <c r="B8" s="48" t="n">
        <f aca="false">INT((A8-1)/20)+1</f>
        <v>1</v>
      </c>
      <c r="C8" s="48" t="n">
        <f aca="false">MOD((A8-1),20)+1</f>
        <v>3</v>
      </c>
      <c r="D8" s="49" t="s">
        <v>79</v>
      </c>
      <c r="E8" s="50" t="s">
        <v>81</v>
      </c>
      <c r="F8" s="51" t="n">
        <v>128.17228</v>
      </c>
      <c r="G8" s="52" t="s">
        <v>9</v>
      </c>
      <c r="H8" s="54" t="s">
        <v>134</v>
      </c>
      <c r="I8" s="54"/>
    </row>
    <row r="9" customFormat="false" ht="15.6" hidden="false" customHeight="false" outlineLevel="0" collapsed="false">
      <c r="A9" s="47" t="n">
        <f aca="false">A8+1</f>
        <v>4</v>
      </c>
      <c r="B9" s="48" t="n">
        <f aca="false">INT((A9-1)/20)+1</f>
        <v>1</v>
      </c>
      <c r="C9" s="48" t="n">
        <f aca="false">MOD((A9-1),20)+1</f>
        <v>4</v>
      </c>
      <c r="D9" s="49" t="s">
        <v>79</v>
      </c>
      <c r="E9" s="50" t="s">
        <v>81</v>
      </c>
      <c r="F9" s="51" t="n">
        <v>128.17228</v>
      </c>
      <c r="G9" s="52" t="s">
        <v>9</v>
      </c>
      <c r="H9" s="54"/>
      <c r="I9" s="54" t="s">
        <v>134</v>
      </c>
    </row>
    <row r="10" customFormat="false" ht="15.6" hidden="false" customHeight="false" outlineLevel="0" collapsed="false">
      <c r="A10" s="47" t="n">
        <f aca="false">A9+1</f>
        <v>5</v>
      </c>
      <c r="B10" s="48" t="n">
        <f aca="false">INT((A10-1)/20)+1</f>
        <v>1</v>
      </c>
      <c r="C10" s="48" t="n">
        <f aca="false">MOD((A10-1),20)+1</f>
        <v>5</v>
      </c>
      <c r="D10" s="49" t="s">
        <v>76</v>
      </c>
      <c r="E10" s="50" t="s">
        <v>78</v>
      </c>
      <c r="F10" s="51" t="n">
        <v>113.15764</v>
      </c>
      <c r="G10" s="52" t="s">
        <v>10</v>
      </c>
      <c r="H10" s="54"/>
      <c r="I10" s="54"/>
    </row>
    <row r="11" customFormat="false" ht="15.6" hidden="false" customHeight="false" outlineLevel="0" collapsed="false">
      <c r="A11" s="47" t="n">
        <f aca="false">A10+1</f>
        <v>6</v>
      </c>
      <c r="B11" s="48" t="n">
        <f aca="false">INT((A11-1)/20)+1</f>
        <v>1</v>
      </c>
      <c r="C11" s="48" t="n">
        <f aca="false">MOD((A11-1),20)+1</f>
        <v>6</v>
      </c>
      <c r="D11" s="49" t="s">
        <v>70</v>
      </c>
      <c r="E11" s="50" t="s">
        <v>72</v>
      </c>
      <c r="F11" s="51" t="n">
        <v>57.05132</v>
      </c>
      <c r="G11" s="52" t="s">
        <v>10</v>
      </c>
      <c r="H11" s="54"/>
      <c r="I11" s="54"/>
    </row>
    <row r="12" customFormat="false" ht="15.6" hidden="false" customHeight="false" outlineLevel="0" collapsed="false">
      <c r="A12" s="47" t="n">
        <f aca="false">A11+1</f>
        <v>7</v>
      </c>
      <c r="B12" s="48" t="n">
        <f aca="false">INT((A12-1)/20)+1</f>
        <v>1</v>
      </c>
      <c r="C12" s="48" t="n">
        <f aca="false">MOD((A12-1),20)+1</f>
        <v>7</v>
      </c>
      <c r="D12" s="49" t="s">
        <v>106</v>
      </c>
      <c r="E12" s="50" t="s">
        <v>108</v>
      </c>
      <c r="F12" s="51" t="n">
        <v>99.13106</v>
      </c>
      <c r="G12" s="52" t="s">
        <v>9</v>
      </c>
      <c r="H12" s="54"/>
      <c r="I12" s="54" t="s">
        <v>134</v>
      </c>
    </row>
    <row r="13" customFormat="false" ht="15.6" hidden="false" customHeight="false" outlineLevel="0" collapsed="false">
      <c r="A13" s="47" t="n">
        <f aca="false">A12+1</f>
        <v>8</v>
      </c>
      <c r="B13" s="48" t="n">
        <f aca="false">INT((A13-1)/20)+1</f>
        <v>1</v>
      </c>
      <c r="C13" s="48" t="n">
        <f aca="false">MOD((A13-1),20)+1</f>
        <v>8</v>
      </c>
      <c r="D13" s="49" t="s">
        <v>82</v>
      </c>
      <c r="E13" s="50" t="s">
        <v>84</v>
      </c>
      <c r="F13" s="51" t="n">
        <v>113.15764</v>
      </c>
      <c r="G13" s="52" t="s">
        <v>9</v>
      </c>
      <c r="H13" s="54"/>
      <c r="I13" s="54" t="s">
        <v>134</v>
      </c>
    </row>
    <row r="14" customFormat="false" ht="15.6" hidden="false" customHeight="false" outlineLevel="0" collapsed="false">
      <c r="A14" s="47" t="n">
        <f aca="false">A13+1</f>
        <v>9</v>
      </c>
      <c r="B14" s="48" t="n">
        <f aca="false">INT((A14-1)/20)+1</f>
        <v>1</v>
      </c>
      <c r="C14" s="48" t="n">
        <f aca="false">MOD((A14-1),20)+1</f>
        <v>9</v>
      </c>
      <c r="D14" s="49" t="s">
        <v>103</v>
      </c>
      <c r="E14" s="50" t="s">
        <v>105</v>
      </c>
      <c r="F14" s="51" t="n">
        <v>101.10388</v>
      </c>
      <c r="G14" s="52" t="s">
        <v>10</v>
      </c>
      <c r="H14" s="54"/>
      <c r="I14" s="54"/>
    </row>
    <row r="15" customFormat="false" ht="15.6" hidden="false" customHeight="false" outlineLevel="0" collapsed="false">
      <c r="A15" s="47" t="n">
        <f aca="false">A14+1</f>
        <v>10</v>
      </c>
      <c r="B15" s="48" t="n">
        <f aca="false">INT((A15-1)/20)+1</f>
        <v>1</v>
      </c>
      <c r="C15" s="48" t="n">
        <f aca="false">MOD((A15-1),20)+1</f>
        <v>10</v>
      </c>
      <c r="D15" s="49" t="s">
        <v>100</v>
      </c>
      <c r="E15" s="50" t="s">
        <v>102</v>
      </c>
      <c r="F15" s="51" t="n">
        <v>87.0773</v>
      </c>
      <c r="G15" s="52" t="s">
        <v>10</v>
      </c>
      <c r="H15" s="54"/>
      <c r="I15" s="54"/>
    </row>
    <row r="16" customFormat="false" ht="15.6" hidden="false" customHeight="false" outlineLevel="0" collapsed="false">
      <c r="A16" s="47" t="n">
        <f aca="false">A15+1</f>
        <v>11</v>
      </c>
      <c r="B16" s="48" t="n">
        <f aca="false">INT((A16-1)/20)+1</f>
        <v>1</v>
      </c>
      <c r="C16" s="48" t="n">
        <f aca="false">MOD((A16-1),20)+1</f>
        <v>11</v>
      </c>
      <c r="D16" s="49" t="s">
        <v>70</v>
      </c>
      <c r="E16" s="50" t="s">
        <v>72</v>
      </c>
      <c r="F16" s="51" t="n">
        <v>57.05132</v>
      </c>
      <c r="G16" s="52" t="s">
        <v>10</v>
      </c>
      <c r="H16" s="54"/>
      <c r="I16" s="54"/>
    </row>
    <row r="17" customFormat="false" ht="15.6" hidden="false" customHeight="false" outlineLevel="0" collapsed="false">
      <c r="A17" s="47" t="n">
        <f aca="false">A16+1</f>
        <v>12</v>
      </c>
      <c r="B17" s="48" t="n">
        <f aca="false">INT((A17-1)/20)+1</f>
        <v>1</v>
      </c>
      <c r="C17" s="48" t="n">
        <f aca="false">MOD((A17-1),20)+1</f>
        <v>12</v>
      </c>
      <c r="D17" s="49" t="s">
        <v>70</v>
      </c>
      <c r="E17" s="50" t="s">
        <v>72</v>
      </c>
      <c r="F17" s="51" t="n">
        <v>57.05132</v>
      </c>
      <c r="G17" s="52" t="s">
        <v>10</v>
      </c>
      <c r="H17" s="54"/>
      <c r="I17" s="54"/>
    </row>
    <row r="18" customFormat="false" ht="15.6" hidden="false" customHeight="false" outlineLevel="0" collapsed="false">
      <c r="A18" s="47" t="n">
        <f aca="false">A17+1</f>
        <v>13</v>
      </c>
      <c r="B18" s="48" t="n">
        <f aca="false">INT((A18-1)/20)+1</f>
        <v>1</v>
      </c>
      <c r="C18" s="48" t="n">
        <f aca="false">MOD((A18-1),20)+1</f>
        <v>13</v>
      </c>
      <c r="D18" s="49" t="s">
        <v>61</v>
      </c>
      <c r="E18" s="50" t="s">
        <v>63</v>
      </c>
      <c r="F18" s="51" t="n">
        <v>115.0874</v>
      </c>
      <c r="G18" s="52" t="s">
        <v>10</v>
      </c>
      <c r="H18" s="54"/>
      <c r="I18" s="54"/>
    </row>
    <row r="19" customFormat="false" ht="15.6" hidden="false" customHeight="false" outlineLevel="0" collapsed="false">
      <c r="A19" s="47" t="n">
        <f aca="false">A18+1</f>
        <v>14</v>
      </c>
      <c r="B19" s="48" t="n">
        <f aca="false">INT((A19-1)/20)+1</f>
        <v>1</v>
      </c>
      <c r="C19" s="48" t="n">
        <f aca="false">MOD((A19-1),20)+1</f>
        <v>14</v>
      </c>
      <c r="D19" s="49" t="s">
        <v>55</v>
      </c>
      <c r="E19" s="50" t="s">
        <v>57</v>
      </c>
      <c r="F19" s="51" t="n">
        <v>71.0779</v>
      </c>
      <c r="G19" s="52" t="s">
        <v>9</v>
      </c>
      <c r="H19" s="54"/>
      <c r="I19" s="54" t="s">
        <v>134</v>
      </c>
    </row>
    <row r="20" customFormat="false" ht="15.6" hidden="false" customHeight="false" outlineLevel="0" collapsed="false">
      <c r="A20" s="47" t="n">
        <f aca="false">A19+1</f>
        <v>15</v>
      </c>
      <c r="B20" s="48" t="n">
        <f aca="false">INT((A20-1)/20)+1</f>
        <v>1</v>
      </c>
      <c r="C20" s="48" t="n">
        <f aca="false">MOD((A20-1),20)+1</f>
        <v>15</v>
      </c>
      <c r="D20" s="49" t="s">
        <v>91</v>
      </c>
      <c r="E20" s="50" t="s">
        <v>93</v>
      </c>
      <c r="F20" s="51" t="n">
        <v>97.11518</v>
      </c>
      <c r="G20" s="52" t="s">
        <v>10</v>
      </c>
      <c r="H20" s="54"/>
      <c r="I20" s="54"/>
    </row>
    <row r="21" customFormat="false" ht="15.6" hidden="false" customHeight="false" outlineLevel="0" collapsed="false">
      <c r="A21" s="47" t="n">
        <f aca="false">A20+1</f>
        <v>16</v>
      </c>
      <c r="B21" s="48" t="n">
        <f aca="false">INT((A21-1)/20)+1</f>
        <v>1</v>
      </c>
      <c r="C21" s="48" t="n">
        <f aca="false">MOD((A21-1),20)+1</f>
        <v>16</v>
      </c>
      <c r="D21" s="49" t="s">
        <v>70</v>
      </c>
      <c r="E21" s="50" t="s">
        <v>72</v>
      </c>
      <c r="F21" s="51" t="n">
        <v>57.05132</v>
      </c>
      <c r="G21" s="52" t="s">
        <v>10</v>
      </c>
      <c r="H21" s="54"/>
      <c r="I21" s="54"/>
    </row>
    <row r="22" customFormat="false" ht="15.6" hidden="false" customHeight="false" outlineLevel="0" collapsed="false">
      <c r="A22" s="47" t="n">
        <f aca="false">A21+1</f>
        <v>17</v>
      </c>
      <c r="B22" s="48" t="n">
        <f aca="false">INT((A22-1)/20)+1</f>
        <v>1</v>
      </c>
      <c r="C22" s="48" t="n">
        <f aca="false">MOD((A22-1),20)+1</f>
        <v>17</v>
      </c>
      <c r="D22" s="49" t="s">
        <v>85</v>
      </c>
      <c r="E22" s="50" t="s">
        <v>87</v>
      </c>
      <c r="F22" s="51" t="n">
        <v>131.19606</v>
      </c>
      <c r="G22" s="52" t="s">
        <v>9</v>
      </c>
      <c r="H22" s="54" t="s">
        <v>134</v>
      </c>
      <c r="I22" s="54" t="s">
        <v>134</v>
      </c>
    </row>
    <row r="23" customFormat="false" ht="15.6" hidden="false" customHeight="false" outlineLevel="0" collapsed="false">
      <c r="A23" s="47" t="n">
        <f aca="false">A22+1</f>
        <v>18</v>
      </c>
      <c r="B23" s="48" t="n">
        <f aca="false">INT((A23-1)/20)+1</f>
        <v>1</v>
      </c>
      <c r="C23" s="48" t="n">
        <f aca="false">MOD((A23-1),20)+1</f>
        <v>18</v>
      </c>
      <c r="D23" s="49" t="s">
        <v>88</v>
      </c>
      <c r="E23" s="50" t="s">
        <v>90</v>
      </c>
      <c r="F23" s="51" t="n">
        <v>114.10264</v>
      </c>
      <c r="G23" s="52" t="s">
        <v>10</v>
      </c>
      <c r="H23" s="54"/>
      <c r="I23" s="54"/>
    </row>
    <row r="24" customFormat="false" ht="15.6" hidden="false" customHeight="false" outlineLevel="0" collapsed="false">
      <c r="A24" s="47" t="n">
        <f aca="false">A23+1</f>
        <v>19</v>
      </c>
      <c r="B24" s="48" t="n">
        <f aca="false">INT((A24-1)/20)+1</f>
        <v>1</v>
      </c>
      <c r="C24" s="48" t="n">
        <f aca="false">MOD((A24-1),20)+1</f>
        <v>19</v>
      </c>
      <c r="D24" s="49" t="s">
        <v>55</v>
      </c>
      <c r="E24" s="50" t="s">
        <v>57</v>
      </c>
      <c r="F24" s="51" t="n">
        <v>71.0779</v>
      </c>
      <c r="G24" s="52" t="s">
        <v>9</v>
      </c>
      <c r="H24" s="54" t="s">
        <v>134</v>
      </c>
      <c r="I24" s="54"/>
    </row>
    <row r="25" customFormat="false" ht="15.6" hidden="false" customHeight="false" outlineLevel="0" collapsed="false">
      <c r="A25" s="47" t="n">
        <f aca="false">A24+1</f>
        <v>20</v>
      </c>
      <c r="B25" s="48" t="n">
        <f aca="false">INT((A25-1)/20)+1</f>
        <v>1</v>
      </c>
      <c r="C25" s="48" t="n">
        <f aca="false">MOD((A25-1),20)+1</f>
        <v>20</v>
      </c>
      <c r="D25" s="49" t="s">
        <v>55</v>
      </c>
      <c r="E25" s="50" t="s">
        <v>57</v>
      </c>
      <c r="F25" s="51" t="n">
        <v>71.0779</v>
      </c>
      <c r="G25" s="52" t="s">
        <v>9</v>
      </c>
      <c r="H25" s="54"/>
      <c r="I25" s="54" t="s">
        <v>134</v>
      </c>
    </row>
    <row r="26" customFormat="false" ht="15.6" hidden="false" customHeight="false" outlineLevel="0" collapsed="false">
      <c r="A26" s="47" t="n">
        <f aca="false">A25+1</f>
        <v>21</v>
      </c>
      <c r="B26" s="48" t="n">
        <f aca="false">INT((A26-1)/20)+1</f>
        <v>2</v>
      </c>
      <c r="C26" s="48" t="n">
        <f aca="false">MOD((A26-1),20)+1</f>
        <v>1</v>
      </c>
      <c r="D26" s="49" t="s">
        <v>76</v>
      </c>
      <c r="E26" s="50" t="s">
        <v>78</v>
      </c>
      <c r="F26" s="51" t="n">
        <v>113.15764</v>
      </c>
      <c r="G26" s="52" t="s">
        <v>10</v>
      </c>
      <c r="H26" s="54"/>
      <c r="I26" s="54"/>
    </row>
    <row r="27" customFormat="false" ht="15.6" hidden="false" customHeight="false" outlineLevel="0" collapsed="false">
      <c r="A27" s="47" t="n">
        <f aca="false">A26+1</f>
        <v>22</v>
      </c>
      <c r="B27" s="48" t="n">
        <f aca="false">INT((A27-1)/20)+1</f>
        <v>2</v>
      </c>
      <c r="C27" s="48" t="n">
        <f aca="false">MOD((A27-1),20)+1</f>
        <v>2</v>
      </c>
      <c r="D27" s="49" t="s">
        <v>97</v>
      </c>
      <c r="E27" s="50" t="s">
        <v>99</v>
      </c>
      <c r="F27" s="51" t="n">
        <v>156.18568</v>
      </c>
      <c r="G27" s="52" t="s">
        <v>10</v>
      </c>
      <c r="H27" s="54"/>
      <c r="I27" s="54"/>
    </row>
    <row r="28" customFormat="false" ht="15.6" hidden="false" customHeight="false" outlineLevel="0" collapsed="false">
      <c r="A28" s="47" t="n">
        <f aca="false">A27+1</f>
        <v>23</v>
      </c>
      <c r="B28" s="48" t="n">
        <f aca="false">INT((A28-1)/20)+1</f>
        <v>2</v>
      </c>
      <c r="C28" s="48" t="n">
        <f aca="false">MOD((A28-1),20)+1</f>
        <v>3</v>
      </c>
      <c r="D28" s="49" t="s">
        <v>70</v>
      </c>
      <c r="E28" s="50" t="s">
        <v>72</v>
      </c>
      <c r="F28" s="51" t="n">
        <v>57.05132</v>
      </c>
      <c r="G28" s="52" t="s">
        <v>10</v>
      </c>
      <c r="H28" s="54"/>
      <c r="I28" s="54"/>
    </row>
    <row r="29" customFormat="false" ht="15.6" hidden="false" customHeight="false" outlineLevel="0" collapsed="false">
      <c r="A29" s="47" t="n">
        <f aca="false">A28+1</f>
        <v>24</v>
      </c>
      <c r="B29" s="48" t="n">
        <f aca="false">INT((A29-1)/20)+1</f>
        <v>2</v>
      </c>
      <c r="C29" s="48" t="n">
        <f aca="false">MOD((A29-1),20)+1</f>
        <v>4</v>
      </c>
      <c r="D29" s="49" t="s">
        <v>106</v>
      </c>
      <c r="E29" s="50" t="s">
        <v>108</v>
      </c>
      <c r="F29" s="51" t="n">
        <v>99.13106</v>
      </c>
      <c r="G29" s="52" t="s">
        <v>9</v>
      </c>
      <c r="H29" s="54"/>
      <c r="I29" s="54" t="s">
        <v>134</v>
      </c>
    </row>
    <row r="30" customFormat="false" ht="15.6" hidden="false" customHeight="false" outlineLevel="0" collapsed="false">
      <c r="A30" s="47" t="n">
        <f aca="false">A29+1</f>
        <v>25</v>
      </c>
      <c r="B30" s="48" t="n">
        <f aca="false">INT((A30-1)/20)+1</f>
        <v>2</v>
      </c>
      <c r="C30" s="48" t="n">
        <f aca="false">MOD((A30-1),20)+1</f>
        <v>5</v>
      </c>
      <c r="D30" s="49" t="s">
        <v>106</v>
      </c>
      <c r="E30" s="50" t="s">
        <v>108</v>
      </c>
      <c r="F30" s="51" t="n">
        <v>99.13106</v>
      </c>
      <c r="G30" s="52" t="s">
        <v>9</v>
      </c>
      <c r="H30" s="54"/>
      <c r="I30" s="54" t="s">
        <v>134</v>
      </c>
    </row>
    <row r="31" customFormat="false" ht="15.6" hidden="false" customHeight="false" outlineLevel="0" collapsed="false">
      <c r="A31" s="47" t="n">
        <f aca="false">A30+1</f>
        <v>26</v>
      </c>
      <c r="B31" s="48" t="n">
        <f aca="false">INT((A31-1)/20)+1</f>
        <v>2</v>
      </c>
      <c r="C31" s="48" t="n">
        <f aca="false">MOD((A31-1),20)+1</f>
        <v>6</v>
      </c>
      <c r="D31" s="49" t="s">
        <v>97</v>
      </c>
      <c r="E31" s="50" t="s">
        <v>99</v>
      </c>
      <c r="F31" s="51" t="n">
        <v>156.18568</v>
      </c>
      <c r="G31" s="52" t="s">
        <v>10</v>
      </c>
      <c r="H31" s="54"/>
      <c r="I31" s="54"/>
    </row>
    <row r="32" customFormat="false" ht="15.6" hidden="false" customHeight="false" outlineLevel="0" collapsed="false">
      <c r="A32" s="47" t="n">
        <f aca="false">A31+1</f>
        <v>27</v>
      </c>
      <c r="B32" s="48" t="n">
        <f aca="false">INT((A32-1)/20)+1</f>
        <v>2</v>
      </c>
      <c r="C32" s="48" t="n">
        <f aca="false">MOD((A32-1),20)+1</f>
        <v>7</v>
      </c>
      <c r="D32" s="49" t="s">
        <v>100</v>
      </c>
      <c r="E32" s="50" t="s">
        <v>102</v>
      </c>
      <c r="F32" s="51" t="n">
        <v>87.0773</v>
      </c>
      <c r="G32" s="52" t="s">
        <v>10</v>
      </c>
      <c r="H32" s="54"/>
      <c r="I32" s="54"/>
    </row>
    <row r="33" customFormat="false" ht="15.6" hidden="false" customHeight="false" outlineLevel="0" collapsed="false">
      <c r="A33" s="47" t="n">
        <f aca="false">A32+1</f>
        <v>28</v>
      </c>
      <c r="B33" s="48" t="n">
        <f aca="false">INT((A33-1)/20)+1</f>
        <v>2</v>
      </c>
      <c r="C33" s="48" t="n">
        <f aca="false">MOD((A33-1),20)+1</f>
        <v>8</v>
      </c>
      <c r="D33" s="49" t="s">
        <v>55</v>
      </c>
      <c r="E33" s="50" t="s">
        <v>57</v>
      </c>
      <c r="F33" s="51" t="n">
        <v>71.0779</v>
      </c>
      <c r="G33" s="52" t="s">
        <v>9</v>
      </c>
      <c r="H33" s="54"/>
      <c r="I33" s="54" t="s">
        <v>134</v>
      </c>
    </row>
    <row r="34" customFormat="false" ht="15.6" hidden="false" customHeight="false" outlineLevel="0" collapsed="false">
      <c r="A34" s="47" t="n">
        <f aca="false">A33+1</f>
        <v>29</v>
      </c>
      <c r="B34" s="48" t="n">
        <f aca="false">INT((A34-1)/20)+1</f>
        <v>2</v>
      </c>
      <c r="C34" s="48" t="n">
        <f aca="false">MOD((A34-1),20)+1</f>
        <v>9</v>
      </c>
      <c r="D34" s="49" t="s">
        <v>82</v>
      </c>
      <c r="E34" s="50" t="s">
        <v>84</v>
      </c>
      <c r="F34" s="51" t="n">
        <v>113.15764</v>
      </c>
      <c r="G34" s="52" t="s">
        <v>9</v>
      </c>
      <c r="H34" s="54"/>
      <c r="I34" s="54" t="s">
        <v>134</v>
      </c>
    </row>
    <row r="35" customFormat="false" ht="15.6" hidden="false" customHeight="false" outlineLevel="0" collapsed="false">
      <c r="A35" s="47" t="n">
        <f aca="false">A34+1</f>
        <v>30</v>
      </c>
      <c r="B35" s="48" t="n">
        <f aca="false">INT((A35-1)/20)+1</f>
        <v>2</v>
      </c>
      <c r="C35" s="48" t="n">
        <f aca="false">MOD((A35-1),20)+1</f>
        <v>10</v>
      </c>
      <c r="D35" s="49" t="s">
        <v>103</v>
      </c>
      <c r="E35" s="50" t="s">
        <v>105</v>
      </c>
      <c r="F35" s="51" t="n">
        <v>101.10388</v>
      </c>
      <c r="G35" s="52" t="s">
        <v>10</v>
      </c>
      <c r="H35" s="54"/>
      <c r="I35" s="54"/>
    </row>
    <row r="36" customFormat="false" ht="15.6" hidden="false" customHeight="false" outlineLevel="0" collapsed="false">
      <c r="A36" s="47" t="n">
        <f aca="false">A35+1</f>
        <v>31</v>
      </c>
      <c r="B36" s="48" t="n">
        <f aca="false">INT((A36-1)/20)+1</f>
        <v>2</v>
      </c>
      <c r="C36" s="48" t="n">
        <f aca="false">MOD((A36-1),20)+1</f>
        <v>11</v>
      </c>
      <c r="D36" s="49" t="s">
        <v>64</v>
      </c>
      <c r="E36" s="50" t="s">
        <v>66</v>
      </c>
      <c r="F36" s="51" t="n">
        <v>129.11398</v>
      </c>
      <c r="G36" s="52" t="s">
        <v>10</v>
      </c>
      <c r="H36" s="54"/>
      <c r="I36" s="54"/>
    </row>
    <row r="37" customFormat="false" ht="15.6" hidden="false" customHeight="false" outlineLevel="0" collapsed="false">
      <c r="A37" s="47" t="n">
        <f aca="false">A36+1</f>
        <v>32</v>
      </c>
      <c r="B37" s="48" t="n">
        <f aca="false">INT((A37-1)/20)+1</f>
        <v>2</v>
      </c>
      <c r="C37" s="48" t="n">
        <f aca="false">MOD((A37-1),20)+1</f>
        <v>12</v>
      </c>
      <c r="D37" s="49" t="s">
        <v>70</v>
      </c>
      <c r="E37" s="50" t="s">
        <v>72</v>
      </c>
      <c r="F37" s="51" t="n">
        <v>57.05132</v>
      </c>
      <c r="G37" s="52" t="s">
        <v>10</v>
      </c>
      <c r="H37" s="54"/>
      <c r="I37" s="54"/>
    </row>
    <row r="38" customFormat="false" ht="15.6" hidden="false" customHeight="false" outlineLevel="0" collapsed="false">
      <c r="A38" s="47" t="n">
        <f aca="false">A37+1</f>
        <v>33</v>
      </c>
      <c r="B38" s="48" t="n">
        <f aca="false">INT((A38-1)/20)+1</f>
        <v>2</v>
      </c>
      <c r="C38" s="48" t="n">
        <f aca="false">MOD((A38-1),20)+1</f>
        <v>13</v>
      </c>
      <c r="D38" s="49" t="s">
        <v>82</v>
      </c>
      <c r="E38" s="50" t="s">
        <v>84</v>
      </c>
      <c r="F38" s="51" t="n">
        <v>113.15764</v>
      </c>
      <c r="G38" s="52" t="s">
        <v>9</v>
      </c>
      <c r="H38" s="54" t="s">
        <v>134</v>
      </c>
      <c r="I38" s="54" t="s">
        <v>134</v>
      </c>
    </row>
    <row r="39" customFormat="false" ht="15.6" hidden="false" customHeight="false" outlineLevel="0" collapsed="false">
      <c r="A39" s="47" t="n">
        <f aca="false">A38+1</f>
        <v>34</v>
      </c>
      <c r="B39" s="48" t="n">
        <f aca="false">INT((A39-1)/20)+1</f>
        <v>2</v>
      </c>
      <c r="C39" s="48" t="n">
        <f aca="false">MOD((A39-1),20)+1</f>
        <v>14</v>
      </c>
      <c r="D39" s="49" t="s">
        <v>64</v>
      </c>
      <c r="E39" s="50" t="s">
        <v>66</v>
      </c>
      <c r="F39" s="51" t="n">
        <v>129.11398</v>
      </c>
      <c r="G39" s="52" t="s">
        <v>10</v>
      </c>
      <c r="H39" s="54"/>
      <c r="I39" s="54"/>
    </row>
    <row r="40" customFormat="false" ht="15.6" hidden="false" customHeight="false" outlineLevel="0" collapsed="false">
      <c r="A40" s="47" t="n">
        <f aca="false">A39+1</f>
        <v>35</v>
      </c>
      <c r="B40" s="48" t="n">
        <f aca="false">INT((A40-1)/20)+1</f>
        <v>2</v>
      </c>
      <c r="C40" s="48" t="n">
        <f aca="false">MOD((A40-1),20)+1</f>
        <v>15</v>
      </c>
      <c r="D40" s="49" t="s">
        <v>106</v>
      </c>
      <c r="E40" s="50" t="s">
        <v>108</v>
      </c>
      <c r="F40" s="51" t="n">
        <v>99.13106</v>
      </c>
      <c r="G40" s="52" t="s">
        <v>9</v>
      </c>
      <c r="H40" s="54" t="s">
        <v>134</v>
      </c>
      <c r="I40" s="54" t="s">
        <v>134</v>
      </c>
    </row>
    <row r="41" customFormat="false" ht="15.6" hidden="false" customHeight="false" outlineLevel="0" collapsed="false">
      <c r="A41" s="47" t="n">
        <f aca="false">A40+1</f>
        <v>36</v>
      </c>
      <c r="B41" s="48" t="n">
        <f aca="false">INT((A41-1)/20)+1</f>
        <v>2</v>
      </c>
      <c r="C41" s="48" t="n">
        <f aca="false">MOD((A41-1),20)+1</f>
        <v>16</v>
      </c>
      <c r="D41" s="49" t="s">
        <v>85</v>
      </c>
      <c r="E41" s="50" t="s">
        <v>87</v>
      </c>
      <c r="F41" s="51" t="n">
        <v>131.19606</v>
      </c>
      <c r="G41" s="52" t="s">
        <v>9</v>
      </c>
      <c r="H41" s="54"/>
      <c r="I41" s="54" t="s">
        <v>134</v>
      </c>
    </row>
    <row r="42" customFormat="false" ht="15.6" hidden="false" customHeight="false" outlineLevel="0" collapsed="false">
      <c r="A42" s="47" t="n">
        <f aca="false">A41+1</f>
        <v>37</v>
      </c>
      <c r="B42" s="48" t="n">
        <f aca="false">INT((A42-1)/20)+1</f>
        <v>2</v>
      </c>
      <c r="C42" s="48" t="n">
        <f aca="false">MOD((A42-1),20)+1</f>
        <v>17</v>
      </c>
      <c r="D42" s="49" t="s">
        <v>70</v>
      </c>
      <c r="E42" s="50" t="s">
        <v>72</v>
      </c>
      <c r="F42" s="51" t="n">
        <v>57.05132</v>
      </c>
      <c r="G42" s="52" t="s">
        <v>10</v>
      </c>
      <c r="H42" s="54"/>
      <c r="I42" s="54"/>
    </row>
    <row r="43" customFormat="false" ht="15.6" hidden="false" customHeight="false" outlineLevel="0" collapsed="false">
      <c r="A43" s="47" t="n">
        <f aca="false">A42+1</f>
        <v>38</v>
      </c>
      <c r="B43" s="48" t="n">
        <f aca="false">INT((A43-1)/20)+1</f>
        <v>2</v>
      </c>
      <c r="C43" s="48" t="n">
        <f aca="false">MOD((A43-1),20)+1</f>
        <v>18</v>
      </c>
      <c r="D43" s="49" t="s">
        <v>76</v>
      </c>
      <c r="E43" s="50" t="s">
        <v>78</v>
      </c>
      <c r="F43" s="51" t="n">
        <v>113.15764</v>
      </c>
      <c r="G43" s="52" t="s">
        <v>10</v>
      </c>
      <c r="H43" s="54"/>
      <c r="I43" s="54"/>
    </row>
    <row r="44" customFormat="false" ht="15.6" hidden="false" customHeight="false" outlineLevel="0" collapsed="false">
      <c r="A44" s="47" t="n">
        <f aca="false">A43+1</f>
        <v>39</v>
      </c>
      <c r="B44" s="48" t="n">
        <f aca="false">INT((A44-1)/20)+1</f>
        <v>2</v>
      </c>
      <c r="C44" s="48" t="n">
        <f aca="false">MOD((A44-1),20)+1</f>
        <v>19</v>
      </c>
      <c r="D44" s="49" t="s">
        <v>112</v>
      </c>
      <c r="E44" s="50" t="s">
        <v>114</v>
      </c>
      <c r="F44" s="51" t="n">
        <v>163.17326</v>
      </c>
      <c r="G44" s="52" t="s">
        <v>9</v>
      </c>
      <c r="H44" s="54"/>
      <c r="I44" s="54" t="s">
        <v>134</v>
      </c>
    </row>
    <row r="45" customFormat="false" ht="15.6" hidden="false" customHeight="false" outlineLevel="0" collapsed="false">
      <c r="A45" s="47" t="n">
        <f aca="false">A44+1</f>
        <v>40</v>
      </c>
      <c r="B45" s="48" t="n">
        <f aca="false">INT((A45-1)/20)+1</f>
        <v>2</v>
      </c>
      <c r="C45" s="48" t="n">
        <f aca="false">MOD((A45-1),20)+1</f>
        <v>20</v>
      </c>
      <c r="D45" s="49" t="s">
        <v>61</v>
      </c>
      <c r="E45" s="50" t="s">
        <v>63</v>
      </c>
      <c r="F45" s="51" t="n">
        <v>115.0874</v>
      </c>
      <c r="G45" s="52" t="s">
        <v>10</v>
      </c>
      <c r="H45" s="54"/>
      <c r="I45" s="54"/>
    </row>
    <row r="46" customFormat="false" ht="15.6" hidden="false" customHeight="false" outlineLevel="0" collapsed="false">
      <c r="A46" s="47" t="n">
        <f aca="false">A45+1</f>
        <v>41</v>
      </c>
      <c r="B46" s="48" t="n">
        <f aca="false">INT((A46-1)/20)+1</f>
        <v>3</v>
      </c>
      <c r="C46" s="48" t="n">
        <f aca="false">MOD((A46-1),20)+1</f>
        <v>1</v>
      </c>
      <c r="D46" s="49" t="s">
        <v>70</v>
      </c>
      <c r="E46" s="50" t="s">
        <v>72</v>
      </c>
      <c r="F46" s="51" t="n">
        <v>57.05132</v>
      </c>
      <c r="G46" s="52" t="s">
        <v>10</v>
      </c>
      <c r="H46" s="54"/>
      <c r="I46" s="54"/>
    </row>
    <row r="47" customFormat="false" ht="15.6" hidden="false" customHeight="false" outlineLevel="0" collapsed="false">
      <c r="A47" s="47" t="n">
        <f aca="false">A46+1</f>
        <v>42</v>
      </c>
      <c r="B47" s="48" t="n">
        <f aca="false">INT((A47-1)/20)+1</f>
        <v>3</v>
      </c>
      <c r="C47" s="48" t="n">
        <f aca="false">MOD((A47-1),20)+1</f>
        <v>2</v>
      </c>
      <c r="D47" s="49" t="s">
        <v>112</v>
      </c>
      <c r="E47" s="50" t="s">
        <v>114</v>
      </c>
      <c r="F47" s="51" t="n">
        <v>163.17326</v>
      </c>
      <c r="G47" s="52" t="s">
        <v>9</v>
      </c>
      <c r="H47" s="54"/>
      <c r="I47" s="54" t="s">
        <v>134</v>
      </c>
    </row>
    <row r="48" customFormat="false" ht="15.6" hidden="false" customHeight="false" outlineLevel="0" collapsed="false">
      <c r="A48" s="47" t="n">
        <f aca="false">A47+1</f>
        <v>43</v>
      </c>
      <c r="B48" s="48" t="n">
        <f aca="false">INT((A48-1)/20)+1</f>
        <v>3</v>
      </c>
      <c r="C48" s="48" t="n">
        <f aca="false">MOD((A48-1),20)+1</f>
        <v>3</v>
      </c>
      <c r="D48" s="49" t="s">
        <v>82</v>
      </c>
      <c r="E48" s="50" t="s">
        <v>84</v>
      </c>
      <c r="F48" s="51" t="n">
        <v>113.15764</v>
      </c>
      <c r="G48" s="52" t="s">
        <v>9</v>
      </c>
      <c r="H48" s="54" t="s">
        <v>134</v>
      </c>
      <c r="I48" s="54" t="s">
        <v>134</v>
      </c>
    </row>
    <row r="49" customFormat="false" ht="15.6" hidden="false" customHeight="false" outlineLevel="0" collapsed="false">
      <c r="A49" s="47" t="n">
        <f aca="false">A48+1</f>
        <v>44</v>
      </c>
      <c r="B49" s="48" t="n">
        <f aca="false">INT((A49-1)/20)+1</f>
        <v>3</v>
      </c>
      <c r="C49" s="48" t="n">
        <f aca="false">MOD((A49-1),20)+1</f>
        <v>4</v>
      </c>
      <c r="D49" s="49" t="s">
        <v>70</v>
      </c>
      <c r="E49" s="50" t="s">
        <v>72</v>
      </c>
      <c r="F49" s="51" t="n">
        <v>57.05132</v>
      </c>
      <c r="G49" s="52" t="s">
        <v>10</v>
      </c>
      <c r="H49" s="54"/>
      <c r="I49" s="54"/>
    </row>
    <row r="50" customFormat="false" ht="15.6" hidden="false" customHeight="false" outlineLevel="0" collapsed="false">
      <c r="A50" s="47" t="n">
        <f aca="false">A49+1</f>
        <v>45</v>
      </c>
      <c r="B50" s="48" t="n">
        <f aca="false">INT((A50-1)/20)+1</f>
        <v>3</v>
      </c>
      <c r="C50" s="48" t="n">
        <f aca="false">MOD((A50-1),20)+1</f>
        <v>5</v>
      </c>
      <c r="D50" s="49" t="s">
        <v>82</v>
      </c>
      <c r="E50" s="50" t="s">
        <v>84</v>
      </c>
      <c r="F50" s="51" t="n">
        <v>113.15764</v>
      </c>
      <c r="G50" s="52" t="s">
        <v>9</v>
      </c>
      <c r="H50" s="54" t="s">
        <v>134</v>
      </c>
      <c r="I50" s="54"/>
    </row>
    <row r="51" customFormat="false" ht="15.6" hidden="false" customHeight="false" outlineLevel="0" collapsed="false">
      <c r="A51" s="47" t="n">
        <f aca="false">A50+1</f>
        <v>46</v>
      </c>
      <c r="B51" s="48" t="n">
        <f aca="false">INT((A51-1)/20)+1</f>
        <v>3</v>
      </c>
      <c r="C51" s="48" t="n">
        <f aca="false">MOD((A51-1),20)+1</f>
        <v>6</v>
      </c>
      <c r="D51" s="49" t="s">
        <v>112</v>
      </c>
      <c r="E51" s="50" t="s">
        <v>114</v>
      </c>
      <c r="F51" s="51" t="n">
        <v>163.17326</v>
      </c>
      <c r="G51" s="52" t="s">
        <v>9</v>
      </c>
      <c r="H51" s="54"/>
      <c r="I51" s="54" t="s">
        <v>134</v>
      </c>
    </row>
    <row r="52" customFormat="false" ht="15.6" hidden="false" customHeight="false" outlineLevel="0" collapsed="false">
      <c r="A52" s="47" t="n">
        <f aca="false">A51+1</f>
        <v>47</v>
      </c>
      <c r="B52" s="48" t="n">
        <f aca="false">INT((A52-1)/20)+1</f>
        <v>3</v>
      </c>
      <c r="C52" s="48" t="n">
        <f aca="false">MOD((A52-1),20)+1</f>
        <v>7</v>
      </c>
      <c r="D52" s="49" t="s">
        <v>64</v>
      </c>
      <c r="E52" s="50" t="s">
        <v>66</v>
      </c>
      <c r="F52" s="51" t="n">
        <v>129.11398</v>
      </c>
      <c r="G52" s="52" t="s">
        <v>10</v>
      </c>
      <c r="H52" s="54"/>
      <c r="I52" s="54"/>
    </row>
    <row r="53" customFormat="false" ht="15.6" hidden="false" customHeight="false" outlineLevel="0" collapsed="false">
      <c r="A53" s="47" t="n">
        <f aca="false">A52+1</f>
        <v>48</v>
      </c>
      <c r="B53" s="48" t="n">
        <f aca="false">INT((A53-1)/20)+1</f>
        <v>3</v>
      </c>
      <c r="C53" s="48" t="n">
        <f aca="false">MOD((A53-1),20)+1</f>
        <v>8</v>
      </c>
      <c r="D53" s="49" t="s">
        <v>61</v>
      </c>
      <c r="E53" s="50" t="s">
        <v>63</v>
      </c>
      <c r="F53" s="51" t="n">
        <v>115.0874</v>
      </c>
      <c r="G53" s="52" t="s">
        <v>10</v>
      </c>
      <c r="H53" s="54"/>
      <c r="I53" s="54"/>
    </row>
    <row r="54" customFormat="false" ht="15.6" hidden="false" customHeight="false" outlineLevel="0" collapsed="false">
      <c r="A54" s="47" t="n">
        <f aca="false">A53+1</f>
        <v>49</v>
      </c>
      <c r="B54" s="48" t="n">
        <f aca="false">INT((A54-1)/20)+1</f>
        <v>3</v>
      </c>
      <c r="C54" s="48" t="n">
        <f aca="false">MOD((A54-1),20)+1</f>
        <v>9</v>
      </c>
      <c r="D54" s="49" t="s">
        <v>97</v>
      </c>
      <c r="E54" s="50" t="s">
        <v>99</v>
      </c>
      <c r="F54" s="51" t="n">
        <v>156.18568</v>
      </c>
      <c r="G54" s="52" t="s">
        <v>10</v>
      </c>
      <c r="H54" s="54"/>
      <c r="I54" s="54"/>
    </row>
    <row r="55" customFormat="false" ht="15.6" hidden="false" customHeight="false" outlineLevel="0" collapsed="false">
      <c r="A55" s="47" t="n">
        <f aca="false">A54+1</f>
        <v>50</v>
      </c>
      <c r="B55" s="48" t="n">
        <f aca="false">INT((A55-1)/20)+1</f>
        <v>3</v>
      </c>
      <c r="C55" s="48" t="n">
        <f aca="false">MOD((A55-1),20)+1</f>
        <v>10</v>
      </c>
      <c r="D55" s="49" t="s">
        <v>85</v>
      </c>
      <c r="E55" s="50" t="s">
        <v>87</v>
      </c>
      <c r="F55" s="51" t="n">
        <v>131.19606</v>
      </c>
      <c r="G55" s="52" t="s">
        <v>9</v>
      </c>
      <c r="H55" s="54"/>
      <c r="I55" s="54" t="s">
        <v>134</v>
      </c>
    </row>
    <row r="56" customFormat="false" ht="15.6" hidden="false" customHeight="false" outlineLevel="0" collapsed="false">
      <c r="A56" s="47" t="n">
        <f aca="false">A55+1</f>
        <v>51</v>
      </c>
      <c r="B56" s="48" t="n">
        <f aca="false">INT((A56-1)/20)+1</f>
        <v>3</v>
      </c>
      <c r="C56" s="48" t="n">
        <f aca="false">MOD((A56-1),20)+1</f>
        <v>11</v>
      </c>
      <c r="D56" s="49" t="s">
        <v>106</v>
      </c>
      <c r="E56" s="50" t="s">
        <v>108</v>
      </c>
      <c r="F56" s="51" t="n">
        <v>99.13106</v>
      </c>
      <c r="G56" s="52" t="s">
        <v>9</v>
      </c>
      <c r="H56" s="54" t="s">
        <v>134</v>
      </c>
      <c r="I56" s="54"/>
    </row>
    <row r="57" customFormat="false" ht="15.6" hidden="false" customHeight="false" outlineLevel="0" collapsed="false">
      <c r="A57" s="47" t="n">
        <f aca="false">A56+1</f>
        <v>52</v>
      </c>
      <c r="B57" s="48" t="n">
        <f aca="false">INT((A57-1)/20)+1</f>
        <v>3</v>
      </c>
      <c r="C57" s="48" t="n">
        <f aca="false">MOD((A57-1),20)+1</f>
        <v>12</v>
      </c>
      <c r="D57" s="49" t="s">
        <v>94</v>
      </c>
      <c r="E57" s="50" t="s">
        <v>96</v>
      </c>
      <c r="F57" s="51" t="n">
        <v>128.12922</v>
      </c>
      <c r="G57" s="52" t="s">
        <v>10</v>
      </c>
      <c r="H57" s="54"/>
      <c r="I57" s="54"/>
    </row>
    <row r="58" customFormat="false" ht="15.6" hidden="false" customHeight="false" outlineLevel="0" collapsed="false">
      <c r="A58" s="47" t="n">
        <f aca="false">A57+1</f>
        <v>53</v>
      </c>
      <c r="B58" s="48" t="n">
        <f aca="false">INT((A58-1)/20)+1</f>
        <v>3</v>
      </c>
      <c r="C58" s="48" t="n">
        <f aca="false">MOD((A58-1),20)+1</f>
        <v>13</v>
      </c>
      <c r="D58" s="49" t="s">
        <v>82</v>
      </c>
      <c r="E58" s="50" t="s">
        <v>84</v>
      </c>
      <c r="F58" s="51" t="n">
        <v>113.15764</v>
      </c>
      <c r="G58" s="52" t="s">
        <v>9</v>
      </c>
      <c r="H58" s="54" t="s">
        <v>134</v>
      </c>
      <c r="I58" s="54" t="s">
        <v>134</v>
      </c>
    </row>
    <row r="59" customFormat="false" ht="15.6" hidden="false" customHeight="false" outlineLevel="0" collapsed="false">
      <c r="A59" s="47" t="n">
        <f aca="false">A58+1</f>
        <v>54</v>
      </c>
      <c r="B59" s="48" t="n">
        <f aca="false">INT((A59-1)/20)+1</f>
        <v>3</v>
      </c>
      <c r="C59" s="48" t="n">
        <f aca="false">MOD((A59-1),20)+1</f>
        <v>14</v>
      </c>
      <c r="D59" s="49" t="s">
        <v>61</v>
      </c>
      <c r="E59" s="50" t="s">
        <v>63</v>
      </c>
      <c r="F59" s="51" t="n">
        <v>115.0874</v>
      </c>
      <c r="G59" s="52" t="s">
        <v>10</v>
      </c>
      <c r="H59" s="54"/>
      <c r="I59" s="54"/>
    </row>
    <row r="60" customFormat="false" ht="15.6" hidden="false" customHeight="false" outlineLevel="0" collapsed="false">
      <c r="A60" s="47" t="n">
        <f aca="false">A59+1</f>
        <v>55</v>
      </c>
      <c r="B60" s="48" t="n">
        <f aca="false">INT((A60-1)/20)+1</f>
        <v>3</v>
      </c>
      <c r="C60" s="48" t="n">
        <f aca="false">MOD((A60-1),20)+1</f>
        <v>15</v>
      </c>
      <c r="D60" s="49" t="s">
        <v>97</v>
      </c>
      <c r="E60" s="50" t="s">
        <v>99</v>
      </c>
      <c r="F60" s="51" t="n">
        <v>156.18568</v>
      </c>
      <c r="G60" s="52" t="s">
        <v>10</v>
      </c>
      <c r="H60" s="54"/>
      <c r="I60" s="54"/>
    </row>
    <row r="61" customFormat="false" ht="15.6" hidden="false" customHeight="false" outlineLevel="0" collapsed="false">
      <c r="A61" s="47" t="n">
        <f aca="false">A60+1</f>
        <v>56</v>
      </c>
      <c r="B61" s="48" t="n">
        <f aca="false">INT((A61-1)/20)+1</f>
        <v>3</v>
      </c>
      <c r="C61" s="48" t="n">
        <f aca="false">MOD((A61-1),20)+1</f>
        <v>16</v>
      </c>
      <c r="D61" s="49" t="s">
        <v>112</v>
      </c>
      <c r="E61" s="50" t="s">
        <v>114</v>
      </c>
      <c r="F61" s="51" t="n">
        <v>163.17326</v>
      </c>
      <c r="G61" s="52" t="s">
        <v>9</v>
      </c>
      <c r="H61" s="54" t="s">
        <v>134</v>
      </c>
      <c r="I61" s="54" t="s">
        <v>134</v>
      </c>
    </row>
    <row r="62" customFormat="false" ht="15.6" hidden="false" customHeight="false" outlineLevel="0" collapsed="false">
      <c r="A62" s="47" t="n">
        <f aca="false">A61+1</f>
        <v>57</v>
      </c>
      <c r="B62" s="48" t="n">
        <f aca="false">INT((A62-1)/20)+1</f>
        <v>3</v>
      </c>
      <c r="C62" s="48" t="n">
        <f aca="false">MOD((A62-1),20)+1</f>
        <v>17</v>
      </c>
      <c r="D62" s="49" t="s">
        <v>100</v>
      </c>
      <c r="E62" s="50" t="s">
        <v>102</v>
      </c>
      <c r="F62" s="51" t="n">
        <v>87.0773</v>
      </c>
      <c r="G62" s="52" t="s">
        <v>10</v>
      </c>
      <c r="H62" s="54"/>
      <c r="I62" s="54"/>
    </row>
    <row r="63" customFormat="false" ht="15.6" hidden="false" customHeight="false" outlineLevel="0" collapsed="false">
      <c r="A63" s="47" t="n">
        <f aca="false">A62+1</f>
        <v>58</v>
      </c>
      <c r="B63" s="48" t="n">
        <f aca="false">INT((A63-1)/20)+1</f>
        <v>3</v>
      </c>
      <c r="C63" s="48" t="n">
        <f aca="false">MOD((A63-1),20)+1</f>
        <v>18</v>
      </c>
      <c r="D63" s="49" t="s">
        <v>106</v>
      </c>
      <c r="E63" s="50" t="s">
        <v>108</v>
      </c>
      <c r="F63" s="51" t="n">
        <v>99.13106</v>
      </c>
      <c r="G63" s="52" t="s">
        <v>9</v>
      </c>
      <c r="H63" s="54" t="s">
        <v>134</v>
      </c>
      <c r="I63" s="54" t="s">
        <v>134</v>
      </c>
    </row>
    <row r="64" customFormat="false" ht="15.6" hidden="false" customHeight="false" outlineLevel="0" collapsed="false">
      <c r="A64" s="47" t="n">
        <f aca="false">A63+1</f>
        <v>59</v>
      </c>
      <c r="B64" s="48" t="n">
        <f aca="false">INT((A64-1)/20)+1</f>
        <v>3</v>
      </c>
      <c r="C64" s="48" t="n">
        <f aca="false">MOD((A64-1),20)+1</f>
        <v>19</v>
      </c>
      <c r="D64" s="49" t="s">
        <v>100</v>
      </c>
      <c r="E64" s="50" t="s">
        <v>102</v>
      </c>
      <c r="F64" s="51" t="n">
        <v>87.0773</v>
      </c>
      <c r="G64" s="52" t="s">
        <v>10</v>
      </c>
      <c r="H64" s="54"/>
      <c r="I64" s="54"/>
    </row>
    <row r="65" customFormat="false" ht="15.6" hidden="false" customHeight="false" outlineLevel="0" collapsed="false">
      <c r="A65" s="47" t="n">
        <f aca="false">A64+1</f>
        <v>60</v>
      </c>
      <c r="B65" s="48" t="n">
        <f aca="false">INT((A65-1)/20)+1</f>
        <v>3</v>
      </c>
      <c r="C65" s="48" t="n">
        <f aca="false">MOD((A65-1),20)+1</f>
        <v>20</v>
      </c>
      <c r="D65" s="49" t="s">
        <v>61</v>
      </c>
      <c r="E65" s="50" t="s">
        <v>63</v>
      </c>
      <c r="F65" s="51" t="n">
        <v>115.0874</v>
      </c>
      <c r="G65" s="52" t="s">
        <v>10</v>
      </c>
      <c r="H65" s="54"/>
      <c r="I65" s="54"/>
    </row>
    <row r="66" customFormat="false" ht="15.6" hidden="false" customHeight="false" outlineLevel="0" collapsed="false">
      <c r="A66" s="47" t="n">
        <f aca="false">A65+1</f>
        <v>61</v>
      </c>
      <c r="B66" s="48" t="n">
        <f aca="false">INT((A66-1)/20)+1</f>
        <v>4</v>
      </c>
      <c r="C66" s="48" t="n">
        <f aca="false">MOD((A66-1),20)+1</f>
        <v>1</v>
      </c>
      <c r="D66" s="49" t="s">
        <v>85</v>
      </c>
      <c r="E66" s="50" t="s">
        <v>87</v>
      </c>
      <c r="F66" s="51" t="n">
        <v>131.19606</v>
      </c>
      <c r="G66" s="52" t="s">
        <v>9</v>
      </c>
      <c r="H66" s="54"/>
      <c r="I66" s="54" t="s">
        <v>134</v>
      </c>
    </row>
    <row r="67" customFormat="false" ht="15.6" hidden="false" customHeight="false" outlineLevel="0" collapsed="false">
      <c r="A67" s="47" t="n">
        <f aca="false">A66+1</f>
        <v>62</v>
      </c>
      <c r="B67" s="48" t="n">
        <f aca="false">INT((A67-1)/20)+1</f>
        <v>4</v>
      </c>
      <c r="C67" s="48" t="n">
        <f aca="false">MOD((A67-1),20)+1</f>
        <v>2</v>
      </c>
      <c r="D67" s="49" t="s">
        <v>76</v>
      </c>
      <c r="E67" s="50" t="s">
        <v>78</v>
      </c>
      <c r="F67" s="51" t="n">
        <v>113.15764</v>
      </c>
      <c r="G67" s="52" t="s">
        <v>10</v>
      </c>
      <c r="H67" s="54"/>
      <c r="I67" s="54"/>
    </row>
    <row r="68" customFormat="false" ht="15.6" hidden="false" customHeight="false" outlineLevel="0" collapsed="false">
      <c r="A68" s="47" t="n">
        <f aca="false">A67+1</f>
        <v>63</v>
      </c>
      <c r="B68" s="48" t="n">
        <f aca="false">INT((A68-1)/20)+1</f>
        <v>4</v>
      </c>
      <c r="C68" s="48" t="n">
        <f aca="false">MOD((A68-1),20)+1</f>
        <v>3</v>
      </c>
      <c r="D68" s="49" t="s">
        <v>88</v>
      </c>
      <c r="E68" s="50" t="s">
        <v>90</v>
      </c>
      <c r="F68" s="51" t="n">
        <v>114.10264</v>
      </c>
      <c r="G68" s="52" t="s">
        <v>10</v>
      </c>
      <c r="H68" s="54"/>
      <c r="I68" s="54"/>
    </row>
    <row r="69" customFormat="false" ht="15.6" hidden="false" customHeight="false" outlineLevel="0" collapsed="false">
      <c r="A69" s="47" t="n">
        <f aca="false">A68+1</f>
        <v>64</v>
      </c>
      <c r="B69" s="48" t="n">
        <f aca="false">INT((A69-1)/20)+1</f>
        <v>4</v>
      </c>
      <c r="C69" s="48" t="n">
        <f aca="false">MOD((A69-1),20)+1</f>
        <v>4</v>
      </c>
      <c r="D69" s="49" t="s">
        <v>97</v>
      </c>
      <c r="E69" s="50" t="s">
        <v>99</v>
      </c>
      <c r="F69" s="51" t="n">
        <v>156.18568</v>
      </c>
      <c r="G69" s="52" t="s">
        <v>10</v>
      </c>
      <c r="H69" s="54"/>
      <c r="I69" s="54"/>
    </row>
    <row r="70" customFormat="false" ht="15.6" hidden="false" customHeight="false" outlineLevel="0" collapsed="false">
      <c r="A70" s="47" t="n">
        <f aca="false">A69+1</f>
        <v>65</v>
      </c>
      <c r="B70" s="48" t="n">
        <f aca="false">INT((A70-1)/20)+1</f>
        <v>4</v>
      </c>
      <c r="C70" s="48" t="n">
        <f aca="false">MOD((A70-1),20)+1</f>
        <v>5</v>
      </c>
      <c r="D70" s="49" t="s">
        <v>70</v>
      </c>
      <c r="E70" s="50" t="s">
        <v>72</v>
      </c>
      <c r="F70" s="51" t="n">
        <v>57.05132</v>
      </c>
      <c r="G70" s="52" t="s">
        <v>10</v>
      </c>
      <c r="H70" s="54"/>
      <c r="I70" s="54"/>
    </row>
    <row r="71" customFormat="false" ht="15.6" hidden="false" customHeight="false" outlineLevel="0" collapsed="false">
      <c r="A71" s="47" t="n">
        <f aca="false">A70+1</f>
        <v>66</v>
      </c>
      <c r="B71" s="48" t="n">
        <f aca="false">INT((A71-1)/20)+1</f>
        <v>4</v>
      </c>
      <c r="C71" s="48" t="n">
        <f aca="false">MOD((A71-1),20)+1</f>
        <v>6</v>
      </c>
      <c r="D71" s="49" t="s">
        <v>70</v>
      </c>
      <c r="E71" s="50" t="s">
        <v>72</v>
      </c>
      <c r="F71" s="51" t="n">
        <v>57.05132</v>
      </c>
      <c r="G71" s="52" t="s">
        <v>10</v>
      </c>
      <c r="H71" s="54"/>
      <c r="I71" s="54"/>
    </row>
    <row r="72" customFormat="false" ht="15.6" hidden="false" customHeight="false" outlineLevel="0" collapsed="false">
      <c r="A72" s="47" t="n">
        <f aca="false">A71+1</f>
        <v>67</v>
      </c>
      <c r="B72" s="48" t="n">
        <f aca="false">INT((A72-1)/20)+1</f>
        <v>4</v>
      </c>
      <c r="C72" s="48" t="n">
        <f aca="false">MOD((A72-1),20)+1</f>
        <v>7</v>
      </c>
      <c r="D72" s="49" t="s">
        <v>103</v>
      </c>
      <c r="E72" s="50" t="s">
        <v>105</v>
      </c>
      <c r="F72" s="51" t="n">
        <v>101.10388</v>
      </c>
      <c r="G72" s="52" t="s">
        <v>10</v>
      </c>
      <c r="H72" s="54"/>
      <c r="I72" s="54"/>
    </row>
    <row r="73" customFormat="false" ht="15.6" hidden="false" customHeight="false" outlineLevel="0" collapsed="false">
      <c r="A73" s="47" t="n">
        <f aca="false">A72+1</f>
        <v>68</v>
      </c>
      <c r="B73" s="48" t="n">
        <f aca="false">INT((A73-1)/20)+1</f>
        <v>4</v>
      </c>
      <c r="C73" s="48" t="n">
        <f aca="false">MOD((A73-1),20)+1</f>
        <v>8</v>
      </c>
      <c r="D73" s="49" t="s">
        <v>67</v>
      </c>
      <c r="E73" s="50" t="s">
        <v>69</v>
      </c>
      <c r="F73" s="51" t="n">
        <v>147.17386</v>
      </c>
      <c r="G73" s="52" t="s">
        <v>9</v>
      </c>
      <c r="H73" s="54"/>
      <c r="I73" s="54" t="s">
        <v>134</v>
      </c>
    </row>
    <row r="74" customFormat="false" ht="15.6" hidden="false" customHeight="false" outlineLevel="0" collapsed="false">
      <c r="A74" s="47" t="n">
        <f aca="false">A73+1</f>
        <v>69</v>
      </c>
      <c r="B74" s="48" t="n">
        <f aca="false">INT((A74-1)/20)+1</f>
        <v>4</v>
      </c>
      <c r="C74" s="48" t="n">
        <f aca="false">MOD((A74-1),20)+1</f>
        <v>9</v>
      </c>
      <c r="D74" s="49" t="s">
        <v>82</v>
      </c>
      <c r="E74" s="50" t="s">
        <v>84</v>
      </c>
      <c r="F74" s="51" t="n">
        <v>113.15764</v>
      </c>
      <c r="G74" s="52" t="s">
        <v>9</v>
      </c>
      <c r="H74" s="54"/>
      <c r="I74" s="54" t="s">
        <v>134</v>
      </c>
    </row>
    <row r="75" customFormat="false" ht="15.6" hidden="false" customHeight="false" outlineLevel="0" collapsed="false">
      <c r="A75" s="47" t="n">
        <f aca="false">A74+1</f>
        <v>70</v>
      </c>
      <c r="B75" s="48" t="n">
        <f aca="false">INT((A75-1)/20)+1</f>
        <v>4</v>
      </c>
      <c r="C75" s="48" t="n">
        <f aca="false">MOD((A75-1),20)+1</f>
        <v>10</v>
      </c>
      <c r="D75" s="49" t="s">
        <v>70</v>
      </c>
      <c r="E75" s="50" t="s">
        <v>72</v>
      </c>
      <c r="F75" s="51" t="n">
        <v>57.05132</v>
      </c>
      <c r="G75" s="52" t="s">
        <v>10</v>
      </c>
      <c r="H75" s="54"/>
      <c r="I75" s="54"/>
    </row>
    <row r="76" customFormat="false" ht="15.6" hidden="false" customHeight="false" outlineLevel="0" collapsed="false">
      <c r="A76" s="47" t="n">
        <f aca="false">A75+1</f>
        <v>71</v>
      </c>
      <c r="B76" s="48" t="n">
        <f aca="false">INT((A76-1)/20)+1</f>
        <v>4</v>
      </c>
      <c r="C76" s="48" t="n">
        <f aca="false">MOD((A76-1),20)+1</f>
        <v>11</v>
      </c>
      <c r="D76" s="49" t="s">
        <v>100</v>
      </c>
      <c r="E76" s="50" t="s">
        <v>102</v>
      </c>
      <c r="F76" s="51" t="n">
        <v>87.0773</v>
      </c>
      <c r="G76" s="52" t="s">
        <v>10</v>
      </c>
      <c r="H76" s="54"/>
      <c r="I76" s="54"/>
    </row>
    <row r="77" customFormat="false" ht="15.6" hidden="false" customHeight="false" outlineLevel="0" collapsed="false">
      <c r="A77" s="47" t="n">
        <f aca="false">A76+1</f>
        <v>72</v>
      </c>
      <c r="B77" s="48" t="n">
        <f aca="false">INT((A77-1)/20)+1</f>
        <v>4</v>
      </c>
      <c r="C77" s="48" t="n">
        <f aca="false">MOD((A77-1),20)+1</f>
        <v>12</v>
      </c>
      <c r="D77" s="49" t="s">
        <v>55</v>
      </c>
      <c r="E77" s="50" t="s">
        <v>57</v>
      </c>
      <c r="F77" s="51" t="n">
        <v>71.0779</v>
      </c>
      <c r="G77" s="52" t="s">
        <v>9</v>
      </c>
      <c r="H77" s="54" t="s">
        <v>134</v>
      </c>
      <c r="I77" s="54" t="s">
        <v>134</v>
      </c>
    </row>
    <row r="78" customFormat="false" ht="15.6" hidden="false" customHeight="false" outlineLevel="0" collapsed="false">
      <c r="A78" s="47" t="n">
        <f aca="false">A77+1</f>
        <v>73</v>
      </c>
      <c r="B78" s="48" t="n">
        <f aca="false">INT((A78-1)/20)+1</f>
        <v>4</v>
      </c>
      <c r="C78" s="48" t="n">
        <f aca="false">MOD((A78-1),20)+1</f>
        <v>13</v>
      </c>
      <c r="D78" s="49" t="s">
        <v>97</v>
      </c>
      <c r="E78" s="50" t="s">
        <v>99</v>
      </c>
      <c r="F78" s="51" t="n">
        <v>156.18568</v>
      </c>
      <c r="G78" s="52" t="s">
        <v>10</v>
      </c>
      <c r="H78" s="54"/>
      <c r="I78" s="54"/>
    </row>
    <row r="79" customFormat="false" ht="15.6" hidden="false" customHeight="false" outlineLevel="0" collapsed="false">
      <c r="A79" s="47" t="n">
        <f aca="false">A78+1</f>
        <v>74</v>
      </c>
      <c r="B79" s="48" t="n">
        <f aca="false">INT((A79-1)/20)+1</f>
        <v>4</v>
      </c>
      <c r="C79" s="48" t="n">
        <f aca="false">MOD((A79-1),20)+1</f>
        <v>14</v>
      </c>
      <c r="D79" s="49" t="s">
        <v>67</v>
      </c>
      <c r="E79" s="50" t="s">
        <v>69</v>
      </c>
      <c r="F79" s="51" t="n">
        <v>147.17386</v>
      </c>
      <c r="G79" s="52" t="s">
        <v>9</v>
      </c>
      <c r="H79" s="54" t="s">
        <v>134</v>
      </c>
      <c r="I79" s="54" t="s">
        <v>134</v>
      </c>
    </row>
    <row r="80" customFormat="false" ht="15.6" hidden="false" customHeight="false" outlineLevel="0" collapsed="false">
      <c r="A80" s="47" t="n">
        <f aca="false">A79+1</f>
        <v>75</v>
      </c>
      <c r="B80" s="48" t="n">
        <f aca="false">INT((A80-1)/20)+1</f>
        <v>4</v>
      </c>
      <c r="C80" s="48" t="n">
        <f aca="false">MOD((A80-1),20)+1</f>
        <v>15</v>
      </c>
      <c r="D80" s="49" t="s">
        <v>91</v>
      </c>
      <c r="E80" s="50" t="s">
        <v>93</v>
      </c>
      <c r="F80" s="51" t="n">
        <v>97.11518</v>
      </c>
      <c r="G80" s="52" t="s">
        <v>10</v>
      </c>
      <c r="H80" s="54"/>
      <c r="I80" s="54"/>
    </row>
    <row r="81" customFormat="false" ht="15.6" hidden="false" customHeight="false" outlineLevel="0" collapsed="false">
      <c r="A81" s="47" t="n">
        <f aca="false">A80+1</f>
        <v>76</v>
      </c>
      <c r="B81" s="48" t="n">
        <f aca="false">INT((A81-1)/20)+1</f>
        <v>4</v>
      </c>
      <c r="C81" s="48" t="n">
        <f aca="false">MOD((A81-1),20)+1</f>
        <v>16</v>
      </c>
      <c r="D81" s="49" t="s">
        <v>64</v>
      </c>
      <c r="E81" s="50" t="s">
        <v>66</v>
      </c>
      <c r="F81" s="51" t="n">
        <v>129.11398</v>
      </c>
      <c r="G81" s="52" t="s">
        <v>10</v>
      </c>
      <c r="H81" s="54"/>
      <c r="I81" s="54"/>
    </row>
    <row r="82" customFormat="false" ht="15.6" hidden="false" customHeight="false" outlineLevel="0" collapsed="false">
      <c r="A82" s="47" t="n">
        <f aca="false">A81+1</f>
        <v>77</v>
      </c>
      <c r="B82" s="48" t="n">
        <f aca="false">INT((A82-1)/20)+1</f>
        <v>4</v>
      </c>
      <c r="C82" s="48" t="n">
        <f aca="false">MOD((A82-1),20)+1</f>
        <v>17</v>
      </c>
      <c r="D82" s="49" t="s">
        <v>67</v>
      </c>
      <c r="E82" s="50" t="s">
        <v>69</v>
      </c>
      <c r="F82" s="51" t="n">
        <v>147.17386</v>
      </c>
      <c r="G82" s="52" t="s">
        <v>9</v>
      </c>
      <c r="H82" s="54"/>
      <c r="I82" s="54" t="s">
        <v>134</v>
      </c>
    </row>
    <row r="83" customFormat="false" ht="15.6" hidden="false" customHeight="false" outlineLevel="0" collapsed="false">
      <c r="A83" s="47" t="n">
        <f aca="false">A82+1</f>
        <v>78</v>
      </c>
      <c r="B83" s="48" t="n">
        <f aca="false">INT((A83-1)/20)+1</f>
        <v>4</v>
      </c>
      <c r="C83" s="48" t="n">
        <f aca="false">MOD((A83-1),20)+1</f>
        <v>18</v>
      </c>
      <c r="D83" s="49" t="s">
        <v>97</v>
      </c>
      <c r="E83" s="50" t="s">
        <v>99</v>
      </c>
      <c r="F83" s="51" t="n">
        <v>156.18568</v>
      </c>
      <c r="G83" s="52" t="s">
        <v>10</v>
      </c>
      <c r="H83" s="54"/>
      <c r="I83" s="54"/>
    </row>
    <row r="84" customFormat="false" ht="15.6" hidden="false" customHeight="false" outlineLevel="0" collapsed="false">
      <c r="A84" s="47" t="n">
        <f aca="false">A83+1</f>
        <v>79</v>
      </c>
      <c r="B84" s="48" t="n">
        <f aca="false">INT((A84-1)/20)+1</f>
        <v>4</v>
      </c>
      <c r="C84" s="48" t="n">
        <f aca="false">MOD((A84-1),20)+1</f>
        <v>19</v>
      </c>
      <c r="D84" s="49" t="s">
        <v>61</v>
      </c>
      <c r="E84" s="50" t="s">
        <v>63</v>
      </c>
      <c r="F84" s="51" t="n">
        <v>115.0874</v>
      </c>
      <c r="G84" s="52" t="s">
        <v>10</v>
      </c>
      <c r="H84" s="54"/>
      <c r="I84" s="54"/>
    </row>
    <row r="85" customFormat="false" ht="15.6" hidden="false" customHeight="false" outlineLevel="0" collapsed="false">
      <c r="A85" s="47" t="n">
        <f aca="false">A84+1</f>
        <v>80</v>
      </c>
      <c r="B85" s="48" t="n">
        <f aca="false">INT((A85-1)/20)+1</f>
        <v>4</v>
      </c>
      <c r="C85" s="48" t="n">
        <f aca="false">MOD((A85-1),20)+1</f>
        <v>20</v>
      </c>
      <c r="D85" s="49" t="s">
        <v>64</v>
      </c>
      <c r="E85" s="50" t="s">
        <v>66</v>
      </c>
      <c r="F85" s="51" t="n">
        <v>129.11398</v>
      </c>
      <c r="G85" s="52" t="s">
        <v>10</v>
      </c>
      <c r="H85" s="54"/>
      <c r="I85" s="54"/>
    </row>
    <row r="86" customFormat="false" ht="15.6" hidden="false" customHeight="false" outlineLevel="0" collapsed="false">
      <c r="A86" s="47" t="n">
        <f aca="false">A85+1</f>
        <v>81</v>
      </c>
      <c r="B86" s="48" t="n">
        <f aca="false">INT((A86-1)/20)+1</f>
        <v>5</v>
      </c>
      <c r="C86" s="48" t="n">
        <f aca="false">MOD((A86-1),20)+1</f>
        <v>1</v>
      </c>
      <c r="D86" s="49" t="s">
        <v>88</v>
      </c>
      <c r="E86" s="50" t="s">
        <v>90</v>
      </c>
      <c r="F86" s="51" t="n">
        <v>114.10264</v>
      </c>
      <c r="G86" s="52" t="s">
        <v>10</v>
      </c>
      <c r="H86" s="54"/>
      <c r="I86" s="54"/>
    </row>
    <row r="87" customFormat="false" ht="15.6" hidden="false" customHeight="false" outlineLevel="0" collapsed="false">
      <c r="A87" s="47" t="n">
        <f aca="false">A86+1</f>
        <v>82</v>
      </c>
      <c r="B87" s="48" t="n">
        <f aca="false">INT((A87-1)/20)+1</f>
        <v>5</v>
      </c>
      <c r="C87" s="48" t="n">
        <f aca="false">MOD((A87-1),20)+1</f>
        <v>2</v>
      </c>
      <c r="D87" s="49" t="s">
        <v>76</v>
      </c>
      <c r="E87" s="50" t="s">
        <v>78</v>
      </c>
      <c r="F87" s="51" t="n">
        <v>113.15764</v>
      </c>
      <c r="G87" s="52" t="s">
        <v>10</v>
      </c>
      <c r="H87" s="54"/>
      <c r="I87" s="54"/>
    </row>
    <row r="88" customFormat="false" ht="15.6" hidden="false" customHeight="false" outlineLevel="0" collapsed="false">
      <c r="A88" s="47" t="n">
        <f aca="false">A87+1</f>
        <v>83</v>
      </c>
      <c r="B88" s="48" t="n">
        <f aca="false">INT((A88-1)/20)+1</f>
        <v>5</v>
      </c>
      <c r="C88" s="48" t="n">
        <f aca="false">MOD((A88-1),20)+1</f>
        <v>3</v>
      </c>
      <c r="D88" s="49" t="s">
        <v>97</v>
      </c>
      <c r="E88" s="50" t="s">
        <v>99</v>
      </c>
      <c r="F88" s="51" t="n">
        <v>156.18568</v>
      </c>
      <c r="G88" s="52" t="s">
        <v>10</v>
      </c>
      <c r="H88" s="54"/>
      <c r="I88" s="54"/>
    </row>
    <row r="89" customFormat="false" ht="15.6" hidden="false" customHeight="false" outlineLevel="0" collapsed="false">
      <c r="A89" s="47" t="n">
        <f aca="false">A88+1</f>
        <v>84</v>
      </c>
      <c r="B89" s="48" t="n">
        <f aca="false">INT((A89-1)/20)+1</f>
        <v>5</v>
      </c>
      <c r="C89" s="48" t="n">
        <f aca="false">MOD((A89-1),20)+1</f>
        <v>4</v>
      </c>
      <c r="D89" s="49" t="s">
        <v>55</v>
      </c>
      <c r="E89" s="50" t="s">
        <v>57</v>
      </c>
      <c r="F89" s="51" t="n">
        <v>71.0779</v>
      </c>
      <c r="G89" s="52" t="s">
        <v>9</v>
      </c>
      <c r="H89" s="54" t="s">
        <v>134</v>
      </c>
      <c r="I89" s="54"/>
    </row>
    <row r="90" customFormat="false" ht="15.6" hidden="false" customHeight="false" outlineLevel="0" collapsed="false">
      <c r="A90" s="47" t="n">
        <f aca="false">A89+1</f>
        <v>85</v>
      </c>
      <c r="B90" s="48" t="n">
        <f aca="false">INT((A90-1)/20)+1</f>
        <v>5</v>
      </c>
      <c r="C90" s="48" t="n">
        <f aca="false">MOD((A90-1),20)+1</f>
        <v>5</v>
      </c>
      <c r="D90" s="49" t="s">
        <v>106</v>
      </c>
      <c r="E90" s="50" t="s">
        <v>108</v>
      </c>
      <c r="F90" s="51" t="n">
        <v>99.13106</v>
      </c>
      <c r="G90" s="52" t="s">
        <v>9</v>
      </c>
      <c r="H90" s="54"/>
      <c r="I90" s="54"/>
    </row>
    <row r="91" customFormat="false" ht="15.6" hidden="false" customHeight="false" outlineLevel="0" collapsed="false">
      <c r="A91" s="47" t="n">
        <f aca="false">A90+1</f>
        <v>86</v>
      </c>
      <c r="B91" s="48" t="n">
        <f aca="false">INT((A91-1)/20)+1</f>
        <v>5</v>
      </c>
      <c r="C91" s="48" t="n">
        <f aca="false">MOD((A91-1),20)+1</f>
        <v>6</v>
      </c>
      <c r="D91" s="49" t="s">
        <v>55</v>
      </c>
      <c r="E91" s="50" t="s">
        <v>57</v>
      </c>
      <c r="F91" s="51" t="n">
        <v>71.0779</v>
      </c>
      <c r="G91" s="52" t="s">
        <v>9</v>
      </c>
      <c r="H91" s="54" t="s">
        <v>134</v>
      </c>
      <c r="I91" s="54"/>
    </row>
    <row r="92" customFormat="false" ht="15.6" hidden="false" customHeight="false" outlineLevel="0" collapsed="false">
      <c r="A92" s="47" t="n">
        <f aca="false">A91+1</f>
        <v>87</v>
      </c>
      <c r="B92" s="48" t="n">
        <f aca="false">INT((A92-1)/20)+1</f>
        <v>5</v>
      </c>
      <c r="C92" s="48" t="n">
        <f aca="false">MOD((A92-1),20)+1</f>
        <v>7</v>
      </c>
      <c r="D92" s="49" t="s">
        <v>76</v>
      </c>
      <c r="E92" s="50" t="s">
        <v>78</v>
      </c>
      <c r="F92" s="51" t="n">
        <v>113.15764</v>
      </c>
      <c r="G92" s="52" t="s">
        <v>10</v>
      </c>
      <c r="H92" s="54"/>
      <c r="I92" s="54"/>
    </row>
    <row r="93" customFormat="false" ht="15.6" hidden="false" customHeight="false" outlineLevel="0" collapsed="false">
      <c r="A93" s="47" t="n">
        <f aca="false">A92+1</f>
        <v>88</v>
      </c>
      <c r="B93" s="48" t="n">
        <f aca="false">INT((A93-1)/20)+1</f>
        <v>5</v>
      </c>
      <c r="C93" s="48" t="n">
        <f aca="false">MOD((A93-1),20)+1</f>
        <v>8</v>
      </c>
      <c r="D93" s="49" t="s">
        <v>64</v>
      </c>
      <c r="E93" s="50" t="s">
        <v>66</v>
      </c>
      <c r="F93" s="51" t="n">
        <v>129.11398</v>
      </c>
      <c r="G93" s="52" t="s">
        <v>10</v>
      </c>
      <c r="H93" s="54"/>
      <c r="I93" s="54"/>
    </row>
    <row r="94" customFormat="false" ht="15.6" hidden="false" customHeight="false" outlineLevel="0" collapsed="false">
      <c r="A94" s="47" t="n">
        <f aca="false">A93+1</f>
        <v>89</v>
      </c>
      <c r="B94" s="48" t="n">
        <f aca="false">INT((A94-1)/20)+1</f>
        <v>5</v>
      </c>
      <c r="C94" s="48" t="n">
        <f aca="false">MOD((A94-1),20)+1</f>
        <v>9</v>
      </c>
      <c r="D94" s="49" t="s">
        <v>88</v>
      </c>
      <c r="E94" s="50" t="s">
        <v>90</v>
      </c>
      <c r="F94" s="51" t="n">
        <v>114.10264</v>
      </c>
      <c r="G94" s="52" t="s">
        <v>10</v>
      </c>
      <c r="H94" s="54"/>
      <c r="I94" s="54"/>
    </row>
    <row r="95" customFormat="false" ht="15.6" hidden="false" customHeight="false" outlineLevel="0" collapsed="false">
      <c r="A95" s="47" t="n">
        <f aca="false">A94+1</f>
        <v>90</v>
      </c>
      <c r="B95" s="48" t="n">
        <f aca="false">INT((A95-1)/20)+1</f>
        <v>5</v>
      </c>
      <c r="C95" s="48" t="n">
        <f aca="false">MOD((A95-1),20)+1</f>
        <v>10</v>
      </c>
      <c r="D95" s="49" t="s">
        <v>82</v>
      </c>
      <c r="E95" s="50" t="s">
        <v>84</v>
      </c>
      <c r="F95" s="51" t="n">
        <v>113.15764</v>
      </c>
      <c r="G95" s="52" t="s">
        <v>9</v>
      </c>
      <c r="H95" s="54" t="s">
        <v>134</v>
      </c>
      <c r="I95" s="54"/>
    </row>
    <row r="96" customFormat="false" ht="15.6" hidden="false" customHeight="false" outlineLevel="0" collapsed="false">
      <c r="A96" s="47" t="n">
        <f aca="false">A95+1</f>
        <v>91</v>
      </c>
      <c r="B96" s="48" t="n">
        <f aca="false">INT((A96-1)/20)+1</f>
        <v>5</v>
      </c>
      <c r="C96" s="48" t="n">
        <f aca="false">MOD((A96-1),20)+1</f>
        <v>11</v>
      </c>
      <c r="D96" s="49" t="s">
        <v>79</v>
      </c>
      <c r="E96" s="50" t="s">
        <v>81</v>
      </c>
      <c r="F96" s="51" t="n">
        <v>128.17228</v>
      </c>
      <c r="G96" s="52" t="s">
        <v>9</v>
      </c>
      <c r="H96" s="54"/>
      <c r="I96" s="54"/>
    </row>
    <row r="97" customFormat="false" ht="15.6" hidden="false" customHeight="false" outlineLevel="0" collapsed="false">
      <c r="A97" s="47" t="n">
        <f aca="false">A96+1</f>
        <v>92</v>
      </c>
      <c r="B97" s="48" t="n">
        <f aca="false">INT((A97-1)/20)+1</f>
        <v>5</v>
      </c>
      <c r="C97" s="48" t="n">
        <f aca="false">MOD((A97-1),20)+1</f>
        <v>12</v>
      </c>
      <c r="D97" s="49" t="s">
        <v>79</v>
      </c>
      <c r="E97" s="50" t="s">
        <v>81</v>
      </c>
      <c r="F97" s="51" t="n">
        <v>128.17228</v>
      </c>
      <c r="G97" s="52" t="s">
        <v>9</v>
      </c>
      <c r="H97" s="54" t="s">
        <v>134</v>
      </c>
      <c r="I97" s="54"/>
    </row>
    <row r="98" customFormat="false" ht="15.6" hidden="false" customHeight="false" outlineLevel="0" collapsed="false">
      <c r="A98" s="47" t="n">
        <f aca="false">A97+1</f>
        <v>93</v>
      </c>
      <c r="B98" s="48" t="n">
        <f aca="false">INT((A98-1)/20)+1</f>
        <v>5</v>
      </c>
      <c r="C98" s="48" t="n">
        <f aca="false">MOD((A98-1),20)+1</f>
        <v>13</v>
      </c>
      <c r="D98" s="49" t="s">
        <v>97</v>
      </c>
      <c r="E98" s="50" t="s">
        <v>99</v>
      </c>
      <c r="F98" s="51" t="n">
        <v>156.18568</v>
      </c>
      <c r="G98" s="52" t="s">
        <v>10</v>
      </c>
      <c r="H98" s="54"/>
      <c r="I98" s="54"/>
    </row>
    <row r="99" customFormat="false" ht="15.6" hidden="false" customHeight="false" outlineLevel="0" collapsed="false">
      <c r="A99" s="47" t="n">
        <f aca="false">A98+1</f>
        <v>94</v>
      </c>
      <c r="B99" s="48" t="n">
        <f aca="false">INT((A99-1)/20)+1</f>
        <v>5</v>
      </c>
      <c r="C99" s="48" t="n">
        <f aca="false">MOD((A99-1),20)+1</f>
        <v>14</v>
      </c>
      <c r="D99" s="49" t="s">
        <v>70</v>
      </c>
      <c r="E99" s="50" t="s">
        <v>72</v>
      </c>
      <c r="F99" s="51" t="n">
        <v>57.05132</v>
      </c>
      <c r="G99" s="52" t="s">
        <v>10</v>
      </c>
      <c r="H99" s="54"/>
      <c r="I99" s="54"/>
    </row>
    <row r="100" customFormat="false" ht="15.6" hidden="false" customHeight="false" outlineLevel="0" collapsed="false">
      <c r="A100" s="47" t="n">
        <f aca="false">A99+1</f>
        <v>95</v>
      </c>
      <c r="B100" s="48" t="n">
        <f aca="false">INT((A100-1)/20)+1</f>
        <v>5</v>
      </c>
      <c r="C100" s="48" t="n">
        <f aca="false">MOD((A100-1),20)+1</f>
        <v>15</v>
      </c>
      <c r="D100" s="49" t="s">
        <v>76</v>
      </c>
      <c r="E100" s="50" t="s">
        <v>78</v>
      </c>
      <c r="F100" s="51" t="n">
        <v>113.15764</v>
      </c>
      <c r="G100" s="52" t="s">
        <v>10</v>
      </c>
      <c r="H100" s="54"/>
      <c r="I100" s="54"/>
    </row>
    <row r="101" customFormat="false" ht="15.6" hidden="false" customHeight="false" outlineLevel="0" collapsed="false">
      <c r="A101" s="47" t="n">
        <f aca="false">A100+1</f>
        <v>96</v>
      </c>
      <c r="B101" s="48" t="n">
        <f aca="false">INT((A101-1)/20)+1</f>
        <v>5</v>
      </c>
      <c r="C101" s="48" t="n">
        <f aca="false">MOD((A101-1),20)+1</f>
        <v>16</v>
      </c>
      <c r="D101" s="49" t="s">
        <v>61</v>
      </c>
      <c r="E101" s="50" t="s">
        <v>63</v>
      </c>
      <c r="F101" s="51" t="n">
        <v>115.0874</v>
      </c>
      <c r="G101" s="52" t="s">
        <v>10</v>
      </c>
      <c r="H101" s="54"/>
      <c r="I101" s="54"/>
    </row>
    <row r="102" customFormat="false" ht="15.6" hidden="false" customHeight="false" outlineLevel="0" collapsed="false">
      <c r="A102" s="47" t="n">
        <f aca="false">A101+1</f>
        <v>97</v>
      </c>
      <c r="B102" s="48" t="n">
        <f aca="false">INT((A102-1)/20)+1</f>
        <v>5</v>
      </c>
      <c r="C102" s="48" t="n">
        <f aca="false">MOD((A102-1),20)+1</f>
        <v>17</v>
      </c>
      <c r="D102" s="49" t="s">
        <v>55</v>
      </c>
      <c r="E102" s="50" t="s">
        <v>57</v>
      </c>
      <c r="F102" s="51" t="n">
        <v>71.0779</v>
      </c>
      <c r="G102" s="52" t="s">
        <v>9</v>
      </c>
      <c r="H102" s="54" t="s">
        <v>134</v>
      </c>
      <c r="I102" s="54" t="s">
        <v>134</v>
      </c>
    </row>
    <row r="103" customFormat="false" ht="15.6" hidden="false" customHeight="false" outlineLevel="0" collapsed="false">
      <c r="A103" s="47" t="n">
        <f aca="false">A102+1</f>
        <v>98</v>
      </c>
      <c r="B103" s="48" t="n">
        <f aca="false">INT((A103-1)/20)+1</f>
        <v>5</v>
      </c>
      <c r="C103" s="48" t="n">
        <f aca="false">MOD((A103-1),20)+1</f>
        <v>18</v>
      </c>
      <c r="D103" s="49" t="s">
        <v>82</v>
      </c>
      <c r="E103" s="50" t="s">
        <v>84</v>
      </c>
      <c r="F103" s="51" t="n">
        <v>113.15764</v>
      </c>
      <c r="G103" s="52" t="s">
        <v>9</v>
      </c>
      <c r="H103" s="54" t="s">
        <v>134</v>
      </c>
      <c r="I103" s="54"/>
    </row>
    <row r="104" customFormat="false" ht="15.6" hidden="false" customHeight="false" outlineLevel="0" collapsed="false">
      <c r="A104" s="47" t="n">
        <f aca="false">A103+1</f>
        <v>99</v>
      </c>
      <c r="B104" s="48" t="n">
        <f aca="false">INT((A104-1)/20)+1</f>
        <v>5</v>
      </c>
      <c r="C104" s="48" t="n">
        <f aca="false">MOD((A104-1),20)+1</f>
        <v>19</v>
      </c>
      <c r="D104" s="49" t="s">
        <v>106</v>
      </c>
      <c r="E104" s="50" t="s">
        <v>108</v>
      </c>
      <c r="F104" s="51" t="n">
        <v>99.13106</v>
      </c>
      <c r="G104" s="52" t="s">
        <v>9</v>
      </c>
      <c r="H104" s="54" t="s">
        <v>134</v>
      </c>
      <c r="I104" s="54"/>
    </row>
    <row r="105" customFormat="false" ht="15.6" hidden="false" customHeight="false" outlineLevel="0" collapsed="false">
      <c r="A105" s="47" t="n">
        <f aca="false">A104+1</f>
        <v>100</v>
      </c>
      <c r="B105" s="48" t="n">
        <f aca="false">INT((A105-1)/20)+1</f>
        <v>5</v>
      </c>
      <c r="C105" s="48" t="n">
        <f aca="false">MOD((A105-1),20)+1</f>
        <v>20</v>
      </c>
      <c r="D105" s="49" t="s">
        <v>106</v>
      </c>
      <c r="E105" s="50" t="s">
        <v>108</v>
      </c>
      <c r="F105" s="51" t="n">
        <v>99.13106</v>
      </c>
      <c r="G105" s="52" t="s">
        <v>9</v>
      </c>
      <c r="H105" s="54" t="s">
        <v>134</v>
      </c>
      <c r="I105" s="54" t="s">
        <v>134</v>
      </c>
    </row>
    <row r="106" customFormat="false" ht="15.6" hidden="false" customHeight="false" outlineLevel="0" collapsed="false">
      <c r="A106" s="47" t="n">
        <f aca="false">A105+1</f>
        <v>101</v>
      </c>
      <c r="B106" s="48" t="n">
        <f aca="false">INT((A106-1)/20)+1</f>
        <v>6</v>
      </c>
      <c r="C106" s="48" t="n">
        <f aca="false">MOD((A106-1),20)+1</f>
        <v>1</v>
      </c>
      <c r="D106" s="49" t="s">
        <v>76</v>
      </c>
      <c r="E106" s="50" t="s">
        <v>78</v>
      </c>
      <c r="F106" s="51" t="n">
        <v>113.15764</v>
      </c>
      <c r="G106" s="52" t="s">
        <v>10</v>
      </c>
      <c r="H106" s="54"/>
      <c r="I106" s="54"/>
    </row>
    <row r="107" customFormat="false" ht="15.6" hidden="false" customHeight="false" outlineLevel="0" collapsed="false">
      <c r="A107" s="47" t="n">
        <f aca="false">A106+1</f>
        <v>102</v>
      </c>
      <c r="B107" s="48" t="n">
        <f aca="false">INT((A107-1)/20)+1</f>
        <v>6</v>
      </c>
      <c r="C107" s="48" t="n">
        <f aca="false">MOD((A107-1),20)+1</f>
        <v>2</v>
      </c>
      <c r="D107" s="49" t="s">
        <v>70</v>
      </c>
      <c r="E107" s="50" t="s">
        <v>72</v>
      </c>
      <c r="F107" s="51" t="n">
        <v>57.05132</v>
      </c>
      <c r="G107" s="52" t="s">
        <v>10</v>
      </c>
      <c r="H107" s="54"/>
      <c r="I107" s="54"/>
    </row>
    <row r="108" customFormat="false" ht="15.6" hidden="false" customHeight="false" outlineLevel="0" collapsed="false">
      <c r="A108" s="47" t="n">
        <f aca="false">A107+1</f>
        <v>103</v>
      </c>
      <c r="B108" s="48" t="n">
        <f aca="false">INT((A108-1)/20)+1</f>
        <v>6</v>
      </c>
      <c r="C108" s="48" t="n">
        <f aca="false">MOD((A108-1),20)+1</f>
        <v>3</v>
      </c>
      <c r="D108" s="49" t="s">
        <v>70</v>
      </c>
      <c r="E108" s="50" t="s">
        <v>72</v>
      </c>
      <c r="F108" s="51" t="n">
        <v>57.05132</v>
      </c>
      <c r="G108" s="52" t="s">
        <v>10</v>
      </c>
      <c r="H108" s="54"/>
      <c r="I108" s="54"/>
    </row>
    <row r="109" customFormat="false" ht="15.6" hidden="false" customHeight="false" outlineLevel="0" collapsed="false">
      <c r="A109" s="47" t="n">
        <f aca="false">A108+1</f>
        <v>104</v>
      </c>
      <c r="B109" s="48" t="n">
        <f aca="false">INT((A109-1)/20)+1</f>
        <v>6</v>
      </c>
      <c r="C109" s="48" t="n">
        <f aca="false">MOD((A109-1),20)+1</f>
        <v>4</v>
      </c>
      <c r="D109" s="49" t="s">
        <v>61</v>
      </c>
      <c r="E109" s="50" t="s">
        <v>63</v>
      </c>
      <c r="F109" s="51" t="n">
        <v>115.0874</v>
      </c>
      <c r="G109" s="52" t="s">
        <v>10</v>
      </c>
      <c r="H109" s="54"/>
      <c r="I109" s="54"/>
    </row>
    <row r="110" customFormat="false" ht="15.6" hidden="false" customHeight="false" outlineLevel="0" collapsed="false">
      <c r="A110" s="47" t="n">
        <f aca="false">A109+1</f>
        <v>105</v>
      </c>
      <c r="B110" s="48" t="n">
        <f aca="false">INT((A110-1)/20)+1</f>
        <v>6</v>
      </c>
      <c r="C110" s="48" t="n">
        <f aca="false">MOD((A110-1),20)+1</f>
        <v>5</v>
      </c>
      <c r="D110" s="49" t="s">
        <v>70</v>
      </c>
      <c r="E110" s="50" t="s">
        <v>72</v>
      </c>
      <c r="F110" s="51" t="n">
        <v>57.05132</v>
      </c>
      <c r="G110" s="52" t="s">
        <v>10</v>
      </c>
      <c r="H110" s="54"/>
      <c r="I110" s="54"/>
    </row>
    <row r="111" customFormat="false" ht="15.6" hidden="false" customHeight="false" outlineLevel="0" collapsed="false">
      <c r="A111" s="47" t="n">
        <f aca="false">A110+1</f>
        <v>106</v>
      </c>
      <c r="B111" s="48" t="n">
        <f aca="false">INT((A111-1)/20)+1</f>
        <v>6</v>
      </c>
      <c r="C111" s="48" t="n">
        <f aca="false">MOD((A111-1),20)+1</f>
        <v>6</v>
      </c>
      <c r="D111" s="49" t="s">
        <v>100</v>
      </c>
      <c r="E111" s="50" t="s">
        <v>102</v>
      </c>
      <c r="F111" s="51" t="n">
        <v>87.0773</v>
      </c>
      <c r="G111" s="52" t="s">
        <v>10</v>
      </c>
      <c r="H111" s="54"/>
      <c r="I111" s="54"/>
    </row>
    <row r="112" customFormat="false" ht="15.6" hidden="false" customHeight="false" outlineLevel="0" collapsed="false">
      <c r="A112" s="47" t="n">
        <f aca="false">A111+1</f>
        <v>107</v>
      </c>
      <c r="B112" s="48" t="n">
        <f aca="false">INT((A112-1)/20)+1</f>
        <v>6</v>
      </c>
      <c r="C112" s="48" t="n">
        <f aca="false">MOD((A112-1),20)+1</f>
        <v>7</v>
      </c>
      <c r="D112" s="49" t="s">
        <v>112</v>
      </c>
      <c r="E112" s="50" t="s">
        <v>114</v>
      </c>
      <c r="F112" s="51" t="n">
        <v>163.17326</v>
      </c>
      <c r="G112" s="52" t="s">
        <v>9</v>
      </c>
      <c r="H112" s="54"/>
      <c r="I112" s="54" t="s">
        <v>134</v>
      </c>
    </row>
    <row r="113" customFormat="false" ht="15.6" hidden="false" customHeight="false" outlineLevel="0" collapsed="false">
      <c r="A113" s="47" t="n">
        <f aca="false">A112+1</f>
        <v>108</v>
      </c>
      <c r="B113" s="48" t="n">
        <f aca="false">INT((A113-1)/20)+1</f>
        <v>6</v>
      </c>
      <c r="C113" s="48" t="n">
        <f aca="false">MOD((A113-1),20)+1</f>
        <v>8</v>
      </c>
      <c r="D113" s="49" t="s">
        <v>85</v>
      </c>
      <c r="E113" s="50" t="s">
        <v>87</v>
      </c>
      <c r="F113" s="51" t="n">
        <v>131.19606</v>
      </c>
      <c r="G113" s="52" t="s">
        <v>9</v>
      </c>
      <c r="H113" s="54" t="s">
        <v>134</v>
      </c>
      <c r="I113" s="54" t="s">
        <v>134</v>
      </c>
    </row>
    <row r="114" customFormat="false" ht="15.6" hidden="false" customHeight="false" outlineLevel="0" collapsed="false">
      <c r="A114" s="47" t="n">
        <f aca="false">A113+1</f>
        <v>109</v>
      </c>
      <c r="B114" s="48" t="n">
        <f aca="false">INT((A114-1)/20)+1</f>
        <v>6</v>
      </c>
      <c r="C114" s="48" t="n">
        <f aca="false">MOD((A114-1),20)+1</f>
        <v>9</v>
      </c>
      <c r="D114" s="49" t="s">
        <v>70</v>
      </c>
      <c r="E114" s="50" t="s">
        <v>72</v>
      </c>
      <c r="F114" s="51" t="n">
        <v>57.05132</v>
      </c>
      <c r="G114" s="52" t="s">
        <v>10</v>
      </c>
      <c r="H114" s="54"/>
      <c r="I114" s="54"/>
    </row>
    <row r="115" customFormat="false" ht="15.6" hidden="false" customHeight="false" outlineLevel="0" collapsed="false">
      <c r="A115" s="47" t="n">
        <f aca="false">A114+1</f>
        <v>110</v>
      </c>
      <c r="B115" s="48" t="n">
        <f aca="false">INT((A115-1)/20)+1</f>
        <v>6</v>
      </c>
      <c r="C115" s="48" t="n">
        <f aca="false">MOD((A115-1),20)+1</f>
        <v>10</v>
      </c>
      <c r="D115" s="49" t="s">
        <v>55</v>
      </c>
      <c r="E115" s="50" t="s">
        <v>57</v>
      </c>
      <c r="F115" s="51" t="n">
        <v>71.0779</v>
      </c>
      <c r="G115" s="52" t="s">
        <v>9</v>
      </c>
      <c r="H115" s="54" t="s">
        <v>134</v>
      </c>
      <c r="I115" s="54" t="s">
        <v>134</v>
      </c>
    </row>
    <row r="116" customFormat="false" ht="15.6" hidden="false" customHeight="false" outlineLevel="0" collapsed="false">
      <c r="A116" s="47" t="n">
        <f aca="false">A115+1</f>
        <v>111</v>
      </c>
      <c r="B116" s="48" t="n">
        <f aca="false">INT((A116-1)/20)+1</f>
        <v>6</v>
      </c>
      <c r="C116" s="48" t="n">
        <f aca="false">MOD((A116-1),20)+1</f>
        <v>11</v>
      </c>
      <c r="D116" s="49" t="s">
        <v>85</v>
      </c>
      <c r="E116" s="50" t="s">
        <v>87</v>
      </c>
      <c r="F116" s="51" t="n">
        <v>131.19606</v>
      </c>
      <c r="G116" s="52" t="s">
        <v>9</v>
      </c>
      <c r="H116" s="54" t="s">
        <v>134</v>
      </c>
      <c r="I116" s="54" t="s">
        <v>134</v>
      </c>
    </row>
    <row r="117" customFormat="false" ht="15.6" hidden="false" customHeight="false" outlineLevel="0" collapsed="false">
      <c r="A117" s="47" t="n">
        <f aca="false">A116+1</f>
        <v>112</v>
      </c>
      <c r="B117" s="48" t="n">
        <f aca="false">INT((A117-1)/20)+1</f>
        <v>6</v>
      </c>
      <c r="C117" s="48" t="n">
        <f aca="false">MOD((A117-1),20)+1</f>
        <v>12</v>
      </c>
      <c r="D117" s="49" t="s">
        <v>97</v>
      </c>
      <c r="E117" s="50" t="s">
        <v>99</v>
      </c>
      <c r="F117" s="51" t="n">
        <v>156.18568</v>
      </c>
      <c r="G117" s="52" t="s">
        <v>10</v>
      </c>
      <c r="H117" s="54"/>
      <c r="I117" s="54"/>
    </row>
    <row r="118" customFormat="false" ht="15.6" hidden="false" customHeight="false" outlineLevel="0" collapsed="false">
      <c r="A118" s="47" t="n">
        <f aca="false">A117+1</f>
        <v>113</v>
      </c>
      <c r="B118" s="48" t="n">
        <f aca="false">INT((A118-1)/20)+1</f>
        <v>6</v>
      </c>
      <c r="C118" s="48" t="n">
        <f aca="false">MOD((A118-1),20)+1</f>
        <v>13</v>
      </c>
      <c r="D118" s="49" t="s">
        <v>82</v>
      </c>
      <c r="E118" s="50" t="s">
        <v>84</v>
      </c>
      <c r="F118" s="51" t="n">
        <v>113.15764</v>
      </c>
      <c r="G118" s="52" t="s">
        <v>9</v>
      </c>
      <c r="H118" s="54" t="s">
        <v>134</v>
      </c>
      <c r="I118" s="54" t="s">
        <v>134</v>
      </c>
    </row>
    <row r="119" customFormat="false" ht="15.6" hidden="false" customHeight="false" outlineLevel="0" collapsed="false">
      <c r="A119" s="47" t="n">
        <f aca="false">A118+1</f>
        <v>114</v>
      </c>
      <c r="B119" s="48" t="n">
        <f aca="false">INT((A119-1)/20)+1</f>
        <v>6</v>
      </c>
      <c r="C119" s="48" t="n">
        <f aca="false">MOD((A119-1),20)+1</f>
        <v>14</v>
      </c>
      <c r="D119" s="49" t="s">
        <v>103</v>
      </c>
      <c r="E119" s="50" t="s">
        <v>105</v>
      </c>
      <c r="F119" s="51" t="n">
        <v>101.10388</v>
      </c>
      <c r="G119" s="52" t="s">
        <v>10</v>
      </c>
      <c r="H119" s="54"/>
      <c r="I119" s="54"/>
    </row>
    <row r="120" customFormat="false" ht="15.6" hidden="false" customHeight="false" outlineLevel="0" collapsed="false">
      <c r="A120" s="47" t="n">
        <f aca="false">A119+1</f>
        <v>115</v>
      </c>
      <c r="B120" s="48" t="n">
        <f aca="false">INT((A120-1)/20)+1</f>
        <v>6</v>
      </c>
      <c r="C120" s="48" t="n">
        <f aca="false">MOD((A120-1),20)+1</f>
        <v>15</v>
      </c>
      <c r="D120" s="49" t="s">
        <v>64</v>
      </c>
      <c r="E120" s="50" t="s">
        <v>66</v>
      </c>
      <c r="F120" s="51" t="n">
        <v>129.11398</v>
      </c>
      <c r="G120" s="52" t="s">
        <v>10</v>
      </c>
      <c r="H120" s="54"/>
      <c r="I120" s="54"/>
    </row>
    <row r="121" customFormat="false" ht="15.6" hidden="false" customHeight="false" outlineLevel="0" collapsed="false">
      <c r="A121" s="47" t="n">
        <f aca="false">A120+1</f>
        <v>116</v>
      </c>
      <c r="B121" s="48" t="n">
        <f aca="false">INT((A121-1)/20)+1</f>
        <v>6</v>
      </c>
      <c r="C121" s="48" t="n">
        <f aca="false">MOD((A121-1),20)+1</f>
        <v>16</v>
      </c>
      <c r="D121" s="49" t="s">
        <v>85</v>
      </c>
      <c r="E121" s="50" t="s">
        <v>87</v>
      </c>
      <c r="F121" s="51" t="n">
        <v>131.19606</v>
      </c>
      <c r="G121" s="52" t="s">
        <v>9</v>
      </c>
      <c r="H121" s="55" t="s">
        <v>134</v>
      </c>
      <c r="I121" s="55" t="s">
        <v>134</v>
      </c>
    </row>
    <row r="122" customFormat="false" ht="15.6" hidden="false" customHeight="false" outlineLevel="0" collapsed="false">
      <c r="A122" s="47" t="n">
        <f aca="false">A121+1</f>
        <v>117</v>
      </c>
      <c r="B122" s="48" t="n">
        <f aca="false">INT((A122-1)/20)+1</f>
        <v>6</v>
      </c>
      <c r="C122" s="48" t="n">
        <f aca="false">MOD((A122-1),20)+1</f>
        <v>17</v>
      </c>
      <c r="D122" s="49" t="s">
        <v>70</v>
      </c>
      <c r="E122" s="50" t="s">
        <v>72</v>
      </c>
      <c r="F122" s="51" t="n">
        <v>57.05132</v>
      </c>
      <c r="G122" s="52" t="s">
        <v>10</v>
      </c>
      <c r="H122" s="55"/>
      <c r="I122" s="55"/>
    </row>
    <row r="123" customFormat="false" ht="15.6" hidden="false" customHeight="false" outlineLevel="0" collapsed="false">
      <c r="A123" s="47" t="n">
        <f aca="false">A122+1</f>
        <v>118</v>
      </c>
      <c r="B123" s="48" t="n">
        <f aca="false">INT((A123-1)/20)+1</f>
        <v>6</v>
      </c>
      <c r="C123" s="48" t="n">
        <f aca="false">MOD((A123-1),20)+1</f>
        <v>18</v>
      </c>
      <c r="D123" s="49" t="s">
        <v>67</v>
      </c>
      <c r="E123" s="50" t="s">
        <v>69</v>
      </c>
      <c r="F123" s="51" t="n">
        <v>147.17386</v>
      </c>
      <c r="G123" s="52" t="s">
        <v>9</v>
      </c>
      <c r="H123" s="55" t="s">
        <v>134</v>
      </c>
      <c r="I123" s="55"/>
    </row>
    <row r="124" customFormat="false" ht="15.6" hidden="false" customHeight="false" outlineLevel="0" collapsed="false">
      <c r="A124" s="47" t="n">
        <f aca="false">A123+1</f>
        <v>119</v>
      </c>
      <c r="B124" s="48" t="n">
        <f aca="false">INT((A124-1)/20)+1</f>
        <v>6</v>
      </c>
      <c r="C124" s="48" t="n">
        <f aca="false">MOD((A124-1),20)+1</f>
        <v>19</v>
      </c>
      <c r="D124" s="49" t="s">
        <v>91</v>
      </c>
      <c r="E124" s="50" t="s">
        <v>93</v>
      </c>
      <c r="F124" s="51" t="n">
        <v>97.11518</v>
      </c>
      <c r="G124" s="52" t="s">
        <v>10</v>
      </c>
      <c r="H124" s="55"/>
      <c r="I124" s="55"/>
    </row>
    <row r="125" customFormat="false" ht="15.6" hidden="false" customHeight="false" outlineLevel="0" collapsed="false">
      <c r="A125" s="47" t="n">
        <f aca="false">A124+1</f>
        <v>120</v>
      </c>
      <c r="B125" s="48" t="n">
        <f aca="false">INT((A125-1)/20)+1</f>
        <v>6</v>
      </c>
      <c r="C125" s="48" t="n">
        <f aca="false">MOD((A125-1),20)+1</f>
        <v>20</v>
      </c>
      <c r="D125" s="49" t="s">
        <v>58</v>
      </c>
      <c r="E125" s="50" t="s">
        <v>60</v>
      </c>
      <c r="F125" s="51" t="n">
        <v>103.1429</v>
      </c>
      <c r="G125" s="52" t="s">
        <v>9</v>
      </c>
      <c r="H125" s="55" t="s">
        <v>134</v>
      </c>
      <c r="I125" s="55" t="s">
        <v>134</v>
      </c>
    </row>
    <row r="126" customFormat="false" ht="15.6" hidden="false" customHeight="false" outlineLevel="0" collapsed="false">
      <c r="A126" s="47" t="n">
        <f aca="false">A125+1</f>
        <v>121</v>
      </c>
      <c r="B126" s="48" t="n">
        <f aca="false">INT((A126-1)/20)+1</f>
        <v>7</v>
      </c>
      <c r="C126" s="48" t="n">
        <f aca="false">MOD((A126-1),20)+1</f>
        <v>1</v>
      </c>
      <c r="D126" s="49" t="s">
        <v>76</v>
      </c>
      <c r="E126" s="50" t="s">
        <v>78</v>
      </c>
      <c r="F126" s="51" t="n">
        <v>113.15764</v>
      </c>
      <c r="G126" s="52" t="s">
        <v>10</v>
      </c>
      <c r="H126" s="54"/>
      <c r="I126" s="55"/>
    </row>
    <row r="127" customFormat="false" ht="15.6" hidden="false" customHeight="false" outlineLevel="0" collapsed="false">
      <c r="A127" s="47" t="n">
        <f aca="false">A126+1</f>
        <v>122</v>
      </c>
      <c r="B127" s="48" t="n">
        <f aca="false">INT((A127-1)/20)+1</f>
        <v>7</v>
      </c>
      <c r="C127" s="48" t="n">
        <f aca="false">MOD((A127-1),20)+1</f>
        <v>2</v>
      </c>
      <c r="D127" s="49" t="s">
        <v>70</v>
      </c>
      <c r="E127" s="50" t="s">
        <v>72</v>
      </c>
      <c r="F127" s="51" t="n">
        <v>57.05132</v>
      </c>
      <c r="G127" s="52" t="s">
        <v>10</v>
      </c>
      <c r="H127" s="54"/>
      <c r="I127" s="55"/>
    </row>
    <row r="128" customFormat="false" ht="15.6" hidden="false" customHeight="false" outlineLevel="0" collapsed="false">
      <c r="A128" s="47" t="n">
        <f aca="false">A127+1</f>
        <v>123</v>
      </c>
      <c r="B128" s="48" t="n">
        <f aca="false">INT((A128-1)/20)+1</f>
        <v>7</v>
      </c>
      <c r="C128" s="48" t="n">
        <f aca="false">MOD((A128-1),20)+1</f>
        <v>3</v>
      </c>
      <c r="D128" s="49" t="s">
        <v>82</v>
      </c>
      <c r="E128" s="50" t="s">
        <v>84</v>
      </c>
      <c r="F128" s="51" t="n">
        <v>113.15764</v>
      </c>
      <c r="G128" s="52" t="s">
        <v>9</v>
      </c>
      <c r="H128" s="54"/>
      <c r="I128" s="55" t="s">
        <v>134</v>
      </c>
    </row>
    <row r="129" customFormat="false" ht="15.6" hidden="false" customHeight="false" outlineLevel="0" collapsed="false">
      <c r="A129" s="47" t="n">
        <f aca="false">A128+1</f>
        <v>124</v>
      </c>
      <c r="B129" s="48" t="n">
        <f aca="false">INT((A129-1)/20)+1</f>
        <v>7</v>
      </c>
      <c r="C129" s="48" t="n">
        <f aca="false">MOD((A129-1),20)+1</f>
        <v>4</v>
      </c>
      <c r="D129" s="49" t="s">
        <v>91</v>
      </c>
      <c r="E129" s="50" t="s">
        <v>93</v>
      </c>
      <c r="F129" s="51" t="n">
        <v>97.11518</v>
      </c>
      <c r="G129" s="52" t="s">
        <v>10</v>
      </c>
      <c r="H129" s="54"/>
      <c r="I129" s="54"/>
    </row>
    <row r="130" customFormat="false" ht="15.6" hidden="false" customHeight="false" outlineLevel="0" collapsed="false">
      <c r="A130" s="47" t="n">
        <f aca="false">A129+1</f>
        <v>125</v>
      </c>
      <c r="B130" s="48" t="n">
        <f aca="false">INT((A130-1)/20)+1</f>
        <v>7</v>
      </c>
      <c r="C130" s="48" t="n">
        <f aca="false">MOD((A130-1),20)+1</f>
        <v>5</v>
      </c>
      <c r="D130" s="49" t="s">
        <v>70</v>
      </c>
      <c r="E130" s="50" t="s">
        <v>72</v>
      </c>
      <c r="F130" s="51" t="n">
        <v>57.05132</v>
      </c>
      <c r="G130" s="52" t="s">
        <v>10</v>
      </c>
      <c r="H130" s="54"/>
      <c r="I130" s="54"/>
    </row>
    <row r="131" customFormat="false" ht="15.6" hidden="false" customHeight="false" outlineLevel="0" collapsed="false">
      <c r="A131" s="47" t="n">
        <f aca="false">A130+1</f>
        <v>126</v>
      </c>
      <c r="B131" s="48" t="n">
        <f aca="false">INT((A131-1)/20)+1</f>
        <v>7</v>
      </c>
      <c r="C131" s="48" t="n">
        <f aca="false">MOD((A131-1),20)+1</f>
        <v>6</v>
      </c>
      <c r="D131" s="49" t="s">
        <v>103</v>
      </c>
      <c r="E131" s="50" t="s">
        <v>105</v>
      </c>
      <c r="F131" s="51" t="n">
        <v>101.10388</v>
      </c>
      <c r="G131" s="52" t="s">
        <v>10</v>
      </c>
      <c r="H131" s="54"/>
      <c r="I131" s="54"/>
    </row>
    <row r="132" customFormat="false" ht="15.6" hidden="false" customHeight="false" outlineLevel="0" collapsed="false">
      <c r="A132" s="47" t="n">
        <f aca="false">A131+1</f>
        <v>127</v>
      </c>
      <c r="B132" s="48" t="n">
        <f aca="false">INT((A132-1)/20)+1</f>
        <v>7</v>
      </c>
      <c r="C132" s="48" t="n">
        <f aca="false">MOD((A132-1),20)+1</f>
        <v>7</v>
      </c>
      <c r="D132" s="49" t="s">
        <v>76</v>
      </c>
      <c r="E132" s="50" t="s">
        <v>78</v>
      </c>
      <c r="F132" s="51" t="n">
        <v>113.15764</v>
      </c>
      <c r="G132" s="52" t="s">
        <v>10</v>
      </c>
      <c r="H132" s="54"/>
      <c r="I132" s="54"/>
    </row>
    <row r="133" customFormat="false" ht="15.6" hidden="false" customHeight="false" outlineLevel="0" collapsed="false">
      <c r="A133" s="47" t="n">
        <f aca="false">A132+1</f>
        <v>128</v>
      </c>
      <c r="B133" s="48" t="n">
        <f aca="false">INT((A133-1)/20)+1</f>
        <v>7</v>
      </c>
      <c r="C133" s="48" t="n">
        <f aca="false">MOD((A133-1),20)+1</f>
        <v>8</v>
      </c>
      <c r="D133" s="49" t="s">
        <v>61</v>
      </c>
      <c r="E133" s="50" t="s">
        <v>63</v>
      </c>
      <c r="F133" s="51" t="n">
        <v>115.0874</v>
      </c>
      <c r="G133" s="52" t="s">
        <v>10</v>
      </c>
      <c r="H133" s="54"/>
      <c r="I133" s="54"/>
    </row>
    <row r="134" customFormat="false" ht="15.6" hidden="false" customHeight="false" outlineLevel="0" collapsed="false">
      <c r="A134" s="47" t="n">
        <f aca="false">A133+1</f>
        <v>129</v>
      </c>
      <c r="B134" s="48" t="n">
        <f aca="false">INT((A134-1)/20)+1</f>
        <v>7</v>
      </c>
      <c r="C134" s="48" t="n">
        <f aca="false">MOD((A134-1),20)+1</f>
        <v>9</v>
      </c>
      <c r="D134" s="49" t="s">
        <v>88</v>
      </c>
      <c r="E134" s="50" t="s">
        <v>90</v>
      </c>
      <c r="F134" s="51" t="n">
        <v>114.10264</v>
      </c>
      <c r="G134" s="52" t="s">
        <v>10</v>
      </c>
      <c r="H134" s="54"/>
      <c r="I134" s="54"/>
    </row>
    <row r="135" customFormat="false" ht="15.6" hidden="false" customHeight="false" outlineLevel="0" collapsed="false">
      <c r="A135" s="47" t="n">
        <f aca="false">A134+1</f>
        <v>130</v>
      </c>
      <c r="B135" s="48" t="n">
        <f aca="false">INT((A135-1)/20)+1</f>
        <v>7</v>
      </c>
      <c r="C135" s="48" t="n">
        <f aca="false">MOD((A135-1),20)+1</f>
        <v>10</v>
      </c>
      <c r="D135" s="49" t="s">
        <v>61</v>
      </c>
      <c r="E135" s="50" t="s">
        <v>63</v>
      </c>
      <c r="F135" s="51" t="n">
        <v>115.0874</v>
      </c>
      <c r="G135" s="52" t="s">
        <v>10</v>
      </c>
      <c r="H135" s="54"/>
      <c r="I135" s="54"/>
    </row>
    <row r="136" customFormat="false" ht="15.6" hidden="false" customHeight="false" outlineLevel="0" collapsed="false">
      <c r="A136" s="47" t="n">
        <f aca="false">A135+1</f>
        <v>131</v>
      </c>
      <c r="B136" s="48" t="n">
        <f aca="false">INT((A136-1)/20)+1</f>
        <v>7</v>
      </c>
      <c r="C136" s="48" t="n">
        <f aca="false">MOD((A136-1),20)+1</f>
        <v>11</v>
      </c>
      <c r="D136" s="49" t="s">
        <v>76</v>
      </c>
      <c r="E136" s="50" t="s">
        <v>78</v>
      </c>
      <c r="F136" s="51" t="n">
        <v>113.15764</v>
      </c>
      <c r="G136" s="52" t="s">
        <v>10</v>
      </c>
      <c r="H136" s="54"/>
      <c r="I136" s="54"/>
    </row>
    <row r="137" customFormat="false" ht="15.6" hidden="false" customHeight="false" outlineLevel="0" collapsed="false">
      <c r="A137" s="47" t="n">
        <f aca="false">A136+1</f>
        <v>132</v>
      </c>
      <c r="B137" s="48" t="n">
        <f aca="false">INT((A137-1)/20)+1</f>
        <v>7</v>
      </c>
      <c r="C137" s="48" t="n">
        <f aca="false">MOD((A137-1),20)+1</f>
        <v>12</v>
      </c>
      <c r="D137" s="49" t="s">
        <v>79</v>
      </c>
      <c r="E137" s="50" t="s">
        <v>81</v>
      </c>
      <c r="F137" s="51" t="n">
        <v>128.17228</v>
      </c>
      <c r="G137" s="52" t="s">
        <v>9</v>
      </c>
      <c r="H137" s="54"/>
      <c r="I137" s="54" t="s">
        <v>134</v>
      </c>
    </row>
    <row r="138" customFormat="false" ht="15.6" hidden="false" customHeight="false" outlineLevel="0" collapsed="false">
      <c r="A138" s="47" t="n">
        <f aca="false">A137+1</f>
        <v>133</v>
      </c>
      <c r="B138" s="48" t="n">
        <f aca="false">INT((A138-1)/20)+1</f>
        <v>7</v>
      </c>
      <c r="C138" s="48" t="n">
        <f aca="false">MOD((A138-1),20)+1</f>
        <v>13</v>
      </c>
      <c r="D138" s="49" t="s">
        <v>70</v>
      </c>
      <c r="E138" s="50" t="s">
        <v>72</v>
      </c>
      <c r="F138" s="51" t="n">
        <v>57.05132</v>
      </c>
      <c r="G138" s="52" t="s">
        <v>10</v>
      </c>
      <c r="H138" s="54"/>
      <c r="I138" s="54"/>
    </row>
    <row r="139" customFormat="false" ht="15.6" hidden="false" customHeight="false" outlineLevel="0" collapsed="false">
      <c r="A139" s="47" t="n">
        <f aca="false">A138+1</f>
        <v>134</v>
      </c>
      <c r="B139" s="48" t="n">
        <f aca="false">INT((A139-1)/20)+1</f>
        <v>7</v>
      </c>
      <c r="C139" s="48" t="n">
        <f aca="false">MOD((A139-1),20)+1</f>
        <v>14</v>
      </c>
      <c r="D139" s="49" t="s">
        <v>103</v>
      </c>
      <c r="E139" s="50" t="s">
        <v>105</v>
      </c>
      <c r="F139" s="51" t="n">
        <v>101.10388</v>
      </c>
      <c r="G139" s="52" t="s">
        <v>10</v>
      </c>
      <c r="H139" s="54"/>
      <c r="I139" s="54"/>
    </row>
    <row r="140" customFormat="false" ht="15.6" hidden="false" customHeight="false" outlineLevel="0" collapsed="false">
      <c r="A140" s="47" t="n">
        <f aca="false">A139+1</f>
        <v>135</v>
      </c>
      <c r="B140" s="48" t="n">
        <f aca="false">INT((A140-1)/20)+1</f>
        <v>7</v>
      </c>
      <c r="C140" s="48" t="n">
        <f aca="false">MOD((A140-1),20)+1</f>
        <v>15</v>
      </c>
      <c r="D140" s="49" t="s">
        <v>61</v>
      </c>
      <c r="E140" s="50" t="s">
        <v>63</v>
      </c>
      <c r="F140" s="51" t="n">
        <v>115.0874</v>
      </c>
      <c r="G140" s="52" t="s">
        <v>10</v>
      </c>
      <c r="H140" s="54"/>
      <c r="I140" s="54"/>
    </row>
    <row r="141" customFormat="false" ht="15.6" hidden="false" customHeight="false" outlineLevel="0" collapsed="false">
      <c r="A141" s="47" t="n">
        <f aca="false">A140+1</f>
        <v>136</v>
      </c>
      <c r="B141" s="48" t="n">
        <f aca="false">INT((A141-1)/20)+1</f>
        <v>7</v>
      </c>
      <c r="C141" s="48" t="n">
        <f aca="false">MOD((A141-1),20)+1</f>
        <v>16</v>
      </c>
      <c r="D141" s="49" t="s">
        <v>112</v>
      </c>
      <c r="E141" s="50" t="s">
        <v>114</v>
      </c>
      <c r="F141" s="51" t="n">
        <v>163.17326</v>
      </c>
      <c r="G141" s="52" t="s">
        <v>9</v>
      </c>
      <c r="H141" s="54"/>
      <c r="I141" s="54" t="s">
        <v>134</v>
      </c>
    </row>
    <row r="142" customFormat="false" ht="15.6" hidden="false" customHeight="false" outlineLevel="0" collapsed="false">
      <c r="A142" s="47" t="n">
        <f aca="false">A141+1</f>
        <v>137</v>
      </c>
      <c r="B142" s="48" t="n">
        <f aca="false">INT((A142-1)/20)+1</f>
        <v>7</v>
      </c>
      <c r="C142" s="48" t="n">
        <f aca="false">MOD((A142-1),20)+1</f>
        <v>17</v>
      </c>
      <c r="D142" s="49" t="s">
        <v>103</v>
      </c>
      <c r="E142" s="50" t="s">
        <v>105</v>
      </c>
      <c r="F142" s="51" t="n">
        <v>101.10388</v>
      </c>
      <c r="G142" s="52" t="s">
        <v>10</v>
      </c>
      <c r="H142" s="54"/>
      <c r="I142" s="54"/>
    </row>
    <row r="143" customFormat="false" ht="15.6" hidden="false" customHeight="false" outlineLevel="0" collapsed="false">
      <c r="A143" s="47" t="n">
        <f aca="false">A142+1</f>
        <v>138</v>
      </c>
      <c r="B143" s="48" t="n">
        <f aca="false">INT((A143-1)/20)+1</f>
        <v>7</v>
      </c>
      <c r="C143" s="48" t="n">
        <f aca="false">MOD((A143-1),20)+1</f>
        <v>18</v>
      </c>
      <c r="D143" s="49" t="s">
        <v>76</v>
      </c>
      <c r="E143" s="50" t="s">
        <v>78</v>
      </c>
      <c r="F143" s="51" t="n">
        <v>113.15764</v>
      </c>
      <c r="G143" s="52" t="s">
        <v>10</v>
      </c>
      <c r="H143" s="54"/>
      <c r="I143" s="54"/>
    </row>
    <row r="144" customFormat="false" ht="15.6" hidden="false" customHeight="false" outlineLevel="0" collapsed="false">
      <c r="A144" s="47" t="n">
        <f aca="false">A143+1</f>
        <v>139</v>
      </c>
      <c r="B144" s="48" t="n">
        <f aca="false">INT((A144-1)/20)+1</f>
        <v>7</v>
      </c>
      <c r="C144" s="48" t="n">
        <f aca="false">MOD((A144-1),20)+1</f>
        <v>19</v>
      </c>
      <c r="D144" s="49" t="s">
        <v>70</v>
      </c>
      <c r="E144" s="50" t="s">
        <v>72</v>
      </c>
      <c r="F144" s="51" t="n">
        <v>57.05132</v>
      </c>
      <c r="G144" s="52" t="s">
        <v>10</v>
      </c>
      <c r="H144" s="54"/>
      <c r="I144" s="54"/>
    </row>
    <row r="145" customFormat="false" ht="15.6" hidden="false" customHeight="false" outlineLevel="0" collapsed="false">
      <c r="A145" s="47" t="n">
        <f aca="false">A144+1</f>
        <v>140</v>
      </c>
      <c r="B145" s="48" t="n">
        <f aca="false">INT((A145-1)/20)+1</f>
        <v>7</v>
      </c>
      <c r="C145" s="48" t="n">
        <f aca="false">MOD((A145-1),20)+1</f>
        <v>20</v>
      </c>
      <c r="D145" s="49" t="s">
        <v>67</v>
      </c>
      <c r="E145" s="50" t="s">
        <v>69</v>
      </c>
      <c r="F145" s="51" t="n">
        <v>147.17386</v>
      </c>
      <c r="G145" s="52" t="s">
        <v>9</v>
      </c>
      <c r="H145" s="54"/>
      <c r="I145" s="54" t="s">
        <v>134</v>
      </c>
    </row>
    <row r="146" customFormat="false" ht="15.6" hidden="false" customHeight="false" outlineLevel="0" collapsed="false">
      <c r="A146" s="47" t="n">
        <f aca="false">A145+1</f>
        <v>141</v>
      </c>
      <c r="B146" s="48" t="n">
        <f aca="false">INT((A146-1)/20)+1</f>
        <v>8</v>
      </c>
      <c r="C146" s="48" t="n">
        <f aca="false">MOD((A146-1),20)+1</f>
        <v>1</v>
      </c>
      <c r="D146" s="49" t="s">
        <v>67</v>
      </c>
      <c r="E146" s="50" t="s">
        <v>69</v>
      </c>
      <c r="F146" s="51" t="n">
        <v>147.17386</v>
      </c>
      <c r="G146" s="52" t="s">
        <v>9</v>
      </c>
      <c r="H146" s="54" t="s">
        <v>134</v>
      </c>
      <c r="I146" s="54" t="s">
        <v>134</v>
      </c>
    </row>
    <row r="147" customFormat="false" ht="15.6" hidden="false" customHeight="false" outlineLevel="0" collapsed="false">
      <c r="A147" s="47" t="n">
        <f aca="false">A146+1</f>
        <v>142</v>
      </c>
      <c r="B147" s="48" t="n">
        <f aca="false">INT((A147-1)/20)+1</f>
        <v>8</v>
      </c>
      <c r="C147" s="48" t="n">
        <f aca="false">MOD((A147-1),20)+1</f>
        <v>2</v>
      </c>
      <c r="D147" s="49" t="s">
        <v>103</v>
      </c>
      <c r="E147" s="50" t="s">
        <v>105</v>
      </c>
      <c r="F147" s="51" t="n">
        <v>101.10388</v>
      </c>
      <c r="G147" s="52" t="s">
        <v>10</v>
      </c>
      <c r="H147" s="54"/>
      <c r="I147" s="54"/>
    </row>
    <row r="148" customFormat="false" ht="15.6" hidden="false" customHeight="false" outlineLevel="0" collapsed="false">
      <c r="A148" s="47" t="n">
        <f aca="false">A147+1</f>
        <v>143</v>
      </c>
      <c r="B148" s="48" t="n">
        <f aca="false">INT((A148-1)/20)+1</f>
        <v>8</v>
      </c>
      <c r="C148" s="48" t="n">
        <f aca="false">MOD((A148-1),20)+1</f>
        <v>3</v>
      </c>
      <c r="D148" s="49" t="s">
        <v>55</v>
      </c>
      <c r="E148" s="50" t="s">
        <v>57</v>
      </c>
      <c r="F148" s="51" t="n">
        <v>71.0779</v>
      </c>
      <c r="G148" s="52" t="s">
        <v>9</v>
      </c>
      <c r="H148" s="54" t="s">
        <v>134</v>
      </c>
      <c r="I148" s="54" t="s">
        <v>134</v>
      </c>
    </row>
    <row r="149" customFormat="false" ht="15.6" hidden="false" customHeight="false" outlineLevel="0" collapsed="false">
      <c r="A149" s="47" t="n">
        <f aca="false">A148+1</f>
        <v>144</v>
      </c>
      <c r="B149" s="48" t="n">
        <f aca="false">INT((A149-1)/20)+1</f>
        <v>8</v>
      </c>
      <c r="C149" s="48" t="n">
        <f aca="false">MOD((A149-1),20)+1</f>
        <v>4</v>
      </c>
      <c r="D149" s="49" t="s">
        <v>82</v>
      </c>
      <c r="E149" s="50" t="s">
        <v>84</v>
      </c>
      <c r="F149" s="51" t="n">
        <v>113.15764</v>
      </c>
      <c r="G149" s="52" t="s">
        <v>9</v>
      </c>
      <c r="H149" s="54"/>
      <c r="I149" s="54" t="s">
        <v>134</v>
      </c>
    </row>
    <row r="150" customFormat="false" ht="15.6" hidden="false" customHeight="false" outlineLevel="0" collapsed="false">
      <c r="A150" s="47" t="n">
        <f aca="false">A149+1</f>
        <v>145</v>
      </c>
      <c r="B150" s="48" t="n">
        <f aca="false">INT((A150-1)/20)+1</f>
        <v>8</v>
      </c>
      <c r="C150" s="48" t="n">
        <f aca="false">MOD((A150-1),20)+1</f>
        <v>5</v>
      </c>
      <c r="D150" s="49" t="s">
        <v>100</v>
      </c>
      <c r="E150" s="50" t="s">
        <v>102</v>
      </c>
      <c r="F150" s="51" t="n">
        <v>87.0773</v>
      </c>
      <c r="G150" s="52" t="s">
        <v>10</v>
      </c>
      <c r="H150" s="54"/>
      <c r="I150" s="54"/>
    </row>
    <row r="151" customFormat="false" ht="15.6" hidden="false" customHeight="false" outlineLevel="0" collapsed="false">
      <c r="A151" s="47" t="n">
        <f aca="false">A150+1</f>
        <v>146</v>
      </c>
      <c r="B151" s="48" t="n">
        <f aca="false">INT((A151-1)/20)+1</f>
        <v>8</v>
      </c>
      <c r="C151" s="48" t="n">
        <f aca="false">MOD((A151-1),20)+1</f>
        <v>6</v>
      </c>
      <c r="D151" s="49" t="s">
        <v>103</v>
      </c>
      <c r="E151" s="50" t="s">
        <v>105</v>
      </c>
      <c r="F151" s="51" t="n">
        <v>101.10388</v>
      </c>
      <c r="G151" s="52" t="s">
        <v>10</v>
      </c>
      <c r="H151" s="54"/>
      <c r="I151" s="54"/>
    </row>
    <row r="152" customFormat="false" ht="15.6" hidden="false" customHeight="false" outlineLevel="0" collapsed="false">
      <c r="A152" s="47" t="n">
        <f aca="false">A151+1</f>
        <v>147</v>
      </c>
      <c r="B152" s="48" t="n">
        <f aca="false">INT((A152-1)/20)+1</f>
        <v>8</v>
      </c>
      <c r="C152" s="48" t="n">
        <f aca="false">MOD((A152-1),20)+1</f>
        <v>7</v>
      </c>
      <c r="D152" s="49" t="s">
        <v>106</v>
      </c>
      <c r="E152" s="50" t="s">
        <v>108</v>
      </c>
      <c r="F152" s="51" t="n">
        <v>99.13106</v>
      </c>
      <c r="G152" s="52" t="s">
        <v>9</v>
      </c>
      <c r="H152" s="54"/>
      <c r="I152" s="54" t="s">
        <v>134</v>
      </c>
    </row>
    <row r="153" customFormat="false" ht="15.6" hidden="false" customHeight="false" outlineLevel="0" collapsed="false">
      <c r="A153" s="47" t="n">
        <f aca="false">A152+1</f>
        <v>148</v>
      </c>
      <c r="B153" s="48" t="n">
        <f aca="false">INT((A153-1)/20)+1</f>
        <v>8</v>
      </c>
      <c r="C153" s="48" t="n">
        <f aca="false">MOD((A153-1),20)+1</f>
        <v>8</v>
      </c>
      <c r="D153" s="49" t="s">
        <v>106</v>
      </c>
      <c r="E153" s="50" t="s">
        <v>108</v>
      </c>
      <c r="F153" s="51" t="n">
        <v>99.13106</v>
      </c>
      <c r="G153" s="52" t="s">
        <v>9</v>
      </c>
      <c r="H153" s="54" t="s">
        <v>134</v>
      </c>
      <c r="I153" s="54" t="s">
        <v>134</v>
      </c>
    </row>
    <row r="154" customFormat="false" ht="15.6" hidden="false" customHeight="false" outlineLevel="0" collapsed="false">
      <c r="A154" s="47" t="n">
        <f aca="false">A153+1</f>
        <v>149</v>
      </c>
      <c r="B154" s="48" t="n">
        <f aca="false">INT((A154-1)/20)+1</f>
        <v>8</v>
      </c>
      <c r="C154" s="48" t="n">
        <f aca="false">MOD((A154-1),20)+1</f>
        <v>9</v>
      </c>
      <c r="D154" s="49" t="s">
        <v>64</v>
      </c>
      <c r="E154" s="50" t="s">
        <v>66</v>
      </c>
      <c r="F154" s="51" t="n">
        <v>129.11398</v>
      </c>
      <c r="G154" s="52" t="s">
        <v>10</v>
      </c>
      <c r="H154" s="54"/>
      <c r="I154" s="54"/>
    </row>
    <row r="155" customFormat="false" ht="15.6" hidden="false" customHeight="false" outlineLevel="0" collapsed="false">
      <c r="A155" s="47" t="n">
        <f aca="false">A154+1</f>
        <v>150</v>
      </c>
      <c r="B155" s="48" t="n">
        <f aca="false">INT((A155-1)/20)+1</f>
        <v>8</v>
      </c>
      <c r="C155" s="48" t="n">
        <f aca="false">MOD((A155-1),20)+1</f>
        <v>10</v>
      </c>
      <c r="D155" s="49" t="s">
        <v>55</v>
      </c>
      <c r="E155" s="50" t="s">
        <v>57</v>
      </c>
      <c r="F155" s="51" t="n">
        <v>71.0779</v>
      </c>
      <c r="G155" s="52" t="s">
        <v>9</v>
      </c>
      <c r="H155" s="54" t="s">
        <v>134</v>
      </c>
      <c r="I155" s="54" t="s">
        <v>134</v>
      </c>
    </row>
    <row r="156" customFormat="false" ht="15.6" hidden="false" customHeight="false" outlineLevel="0" collapsed="false">
      <c r="A156" s="47" t="n">
        <f aca="false">A155+1</f>
        <v>151</v>
      </c>
      <c r="B156" s="48" t="n">
        <f aca="false">INT((A156-1)/20)+1</f>
        <v>8</v>
      </c>
      <c r="C156" s="48" t="n">
        <f aca="false">MOD((A156-1),20)+1</f>
        <v>11</v>
      </c>
      <c r="D156" s="49" t="s">
        <v>76</v>
      </c>
      <c r="E156" s="50" t="s">
        <v>78</v>
      </c>
      <c r="F156" s="51" t="n">
        <v>113.15764</v>
      </c>
      <c r="G156" s="52" t="s">
        <v>10</v>
      </c>
      <c r="H156" s="54"/>
      <c r="I156" s="54"/>
    </row>
    <row r="157" customFormat="false" ht="15.6" hidden="false" customHeight="false" outlineLevel="0" collapsed="false">
      <c r="A157" s="47" t="n">
        <f aca="false">A156+1</f>
        <v>152</v>
      </c>
      <c r="B157" s="48" t="n">
        <f aca="false">INT((A157-1)/20)+1</f>
        <v>8</v>
      </c>
      <c r="C157" s="48" t="n">
        <f aca="false">MOD((A157-1),20)+1</f>
        <v>12</v>
      </c>
      <c r="D157" s="49" t="s">
        <v>61</v>
      </c>
      <c r="E157" s="50" t="s">
        <v>63</v>
      </c>
      <c r="F157" s="51" t="n">
        <v>115.0874</v>
      </c>
      <c r="G157" s="52" t="s">
        <v>10</v>
      </c>
      <c r="H157" s="54"/>
      <c r="I157" s="54"/>
    </row>
    <row r="158" customFormat="false" ht="15.6" hidden="false" customHeight="false" outlineLevel="0" collapsed="false">
      <c r="A158" s="47" t="n">
        <f aca="false">A157+1</f>
        <v>153</v>
      </c>
      <c r="B158" s="48" t="n">
        <f aca="false">INT((A158-1)/20)+1</f>
        <v>8</v>
      </c>
      <c r="C158" s="48" t="n">
        <f aca="false">MOD((A158-1),20)+1</f>
        <v>13</v>
      </c>
      <c r="D158" s="49" t="s">
        <v>97</v>
      </c>
      <c r="E158" s="50" t="s">
        <v>99</v>
      </c>
      <c r="F158" s="51" t="n">
        <v>156.18568</v>
      </c>
      <c r="G158" s="52" t="s">
        <v>10</v>
      </c>
      <c r="H158" s="54"/>
      <c r="I158" s="54"/>
    </row>
    <row r="159" customFormat="false" ht="15.6" hidden="false" customHeight="false" outlineLevel="0" collapsed="false">
      <c r="A159" s="47" t="n">
        <f aca="false">A158+1</f>
        <v>154</v>
      </c>
      <c r="B159" s="48" t="n">
        <f aca="false">INT((A159-1)/20)+1</f>
        <v>8</v>
      </c>
      <c r="C159" s="48" t="n">
        <f aca="false">MOD((A159-1),20)+1</f>
        <v>14</v>
      </c>
      <c r="D159" s="49" t="s">
        <v>82</v>
      </c>
      <c r="E159" s="50" t="s">
        <v>84</v>
      </c>
      <c r="F159" s="51" t="n">
        <v>113.15764</v>
      </c>
      <c r="G159" s="52" t="s">
        <v>9</v>
      </c>
      <c r="H159" s="54"/>
      <c r="I159" s="54" t="s">
        <v>134</v>
      </c>
    </row>
    <row r="160" customFormat="false" ht="15.6" hidden="false" customHeight="false" outlineLevel="0" collapsed="false">
      <c r="A160" s="47" t="n">
        <f aca="false">A159+1</f>
        <v>155</v>
      </c>
      <c r="B160" s="48" t="n">
        <f aca="false">INT((A160-1)/20)+1</f>
        <v>8</v>
      </c>
      <c r="C160" s="48" t="n">
        <f aca="false">MOD((A160-1),20)+1</f>
        <v>15</v>
      </c>
      <c r="D160" s="49" t="s">
        <v>97</v>
      </c>
      <c r="E160" s="50" t="s">
        <v>99</v>
      </c>
      <c r="F160" s="51" t="n">
        <v>156.18568</v>
      </c>
      <c r="G160" s="52" t="s">
        <v>10</v>
      </c>
      <c r="H160" s="54"/>
      <c r="I160" s="54"/>
    </row>
    <row r="161" customFormat="false" ht="15.6" hidden="false" customHeight="false" outlineLevel="0" collapsed="false">
      <c r="A161" s="47" t="n">
        <f aca="false">A160+1</f>
        <v>156</v>
      </c>
      <c r="B161" s="48" t="n">
        <f aca="false">INT((A161-1)/20)+1</f>
        <v>8</v>
      </c>
      <c r="C161" s="48" t="n">
        <f aca="false">MOD((A161-1),20)+1</f>
        <v>16</v>
      </c>
      <c r="D161" s="49" t="s">
        <v>61</v>
      </c>
      <c r="E161" s="50" t="s">
        <v>63</v>
      </c>
      <c r="F161" s="51" t="n">
        <v>115.0874</v>
      </c>
      <c r="G161" s="52" t="s">
        <v>10</v>
      </c>
      <c r="H161" s="54"/>
      <c r="I161" s="54"/>
    </row>
    <row r="162" customFormat="false" ht="15.6" hidden="false" customHeight="false" outlineLevel="0" collapsed="false">
      <c r="A162" s="47" t="n">
        <f aca="false">A161+1</f>
        <v>157</v>
      </c>
      <c r="B162" s="48" t="n">
        <f aca="false">INT((A162-1)/20)+1</f>
        <v>8</v>
      </c>
      <c r="C162" s="48" t="n">
        <f aca="false">MOD((A162-1),20)+1</f>
        <v>17</v>
      </c>
      <c r="D162" s="49" t="s">
        <v>103</v>
      </c>
      <c r="E162" s="50" t="s">
        <v>105</v>
      </c>
      <c r="F162" s="51" t="n">
        <v>101.10388</v>
      </c>
      <c r="G162" s="52" t="s">
        <v>10</v>
      </c>
      <c r="H162" s="54"/>
      <c r="I162" s="54"/>
    </row>
    <row r="163" customFormat="false" ht="15.6" hidden="false" customHeight="false" outlineLevel="0" collapsed="false">
      <c r="A163" s="47" t="n">
        <f aca="false">A162+1</f>
        <v>158</v>
      </c>
      <c r="B163" s="48" t="n">
        <f aca="false">INT((A163-1)/20)+1</f>
        <v>8</v>
      </c>
      <c r="C163" s="48" t="n">
        <f aca="false">MOD((A163-1),20)+1</f>
        <v>18</v>
      </c>
      <c r="D163" s="49" t="s">
        <v>100</v>
      </c>
      <c r="E163" s="50" t="s">
        <v>102</v>
      </c>
      <c r="F163" s="51" t="n">
        <v>87.0773</v>
      </c>
      <c r="G163" s="52" t="s">
        <v>10</v>
      </c>
      <c r="H163" s="54"/>
      <c r="I163" s="54"/>
    </row>
    <row r="164" customFormat="false" ht="15.6" hidden="false" customHeight="false" outlineLevel="0" collapsed="false">
      <c r="A164" s="47" t="n">
        <f aca="false">A163+1</f>
        <v>159</v>
      </c>
      <c r="B164" s="48" t="n">
        <f aca="false">INT((A164-1)/20)+1</f>
        <v>8</v>
      </c>
      <c r="C164" s="48" t="n">
        <f aca="false">MOD((A164-1),20)+1</f>
        <v>19</v>
      </c>
      <c r="D164" s="49" t="s">
        <v>100</v>
      </c>
      <c r="E164" s="50" t="s">
        <v>102</v>
      </c>
      <c r="F164" s="51" t="n">
        <v>87.0773</v>
      </c>
      <c r="G164" s="52" t="s">
        <v>10</v>
      </c>
      <c r="H164" s="54"/>
      <c r="I164" s="54"/>
    </row>
    <row r="165" customFormat="false" ht="15.6" hidden="false" customHeight="false" outlineLevel="0" collapsed="false">
      <c r="A165" s="47" t="n">
        <f aca="false">A164+1</f>
        <v>160</v>
      </c>
      <c r="B165" s="48" t="n">
        <f aca="false">INT((A165-1)/20)+1</f>
        <v>8</v>
      </c>
      <c r="C165" s="48" t="n">
        <f aca="false">MOD((A165-1),20)+1</f>
        <v>20</v>
      </c>
      <c r="D165" s="49" t="s">
        <v>100</v>
      </c>
      <c r="E165" s="50" t="s">
        <v>102</v>
      </c>
      <c r="F165" s="51" t="n">
        <v>87.0773</v>
      </c>
      <c r="G165" s="52" t="s">
        <v>10</v>
      </c>
      <c r="H165" s="54"/>
      <c r="I165" s="54"/>
    </row>
    <row r="166" customFormat="false" ht="15.6" hidden="false" customHeight="false" outlineLevel="0" collapsed="false">
      <c r="A166" s="47" t="n">
        <f aca="false">A165+1</f>
        <v>161</v>
      </c>
      <c r="B166" s="48" t="n">
        <f aca="false">INT((A166-1)/20)+1</f>
        <v>9</v>
      </c>
      <c r="C166" s="48" t="n">
        <f aca="false">MOD((A166-1),20)+1</f>
        <v>1</v>
      </c>
      <c r="D166" s="49" t="s">
        <v>73</v>
      </c>
      <c r="E166" s="50" t="s">
        <v>75</v>
      </c>
      <c r="F166" s="51" t="n">
        <v>137.13928</v>
      </c>
      <c r="G166" s="52" t="s">
        <v>10</v>
      </c>
      <c r="H166" s="54"/>
      <c r="I166" s="54"/>
    </row>
    <row r="167" customFormat="false" ht="15.6" hidden="false" customHeight="false" outlineLevel="0" collapsed="false">
      <c r="A167" s="47" t="n">
        <f aca="false">A166+1</f>
        <v>162</v>
      </c>
      <c r="B167" s="48" t="n">
        <f aca="false">INT((A167-1)/20)+1</f>
        <v>9</v>
      </c>
      <c r="C167" s="48" t="n">
        <f aca="false">MOD((A167-1),20)+1</f>
        <v>2</v>
      </c>
      <c r="D167" s="49" t="s">
        <v>94</v>
      </c>
      <c r="E167" s="50" t="s">
        <v>96</v>
      </c>
      <c r="F167" s="51" t="n">
        <v>128.12922</v>
      </c>
      <c r="G167" s="52" t="s">
        <v>10</v>
      </c>
      <c r="H167" s="54"/>
      <c r="I167" s="54"/>
    </row>
    <row r="168" customFormat="false" ht="15.6" hidden="false" customHeight="false" outlineLevel="0" collapsed="false">
      <c r="A168" s="47" t="n">
        <f aca="false">A167+1</f>
        <v>163</v>
      </c>
      <c r="B168" s="48" t="n">
        <f aca="false">INT((A168-1)/20)+1</f>
        <v>9</v>
      </c>
      <c r="C168" s="48" t="n">
        <f aca="false">MOD((A168-1),20)+1</f>
        <v>3</v>
      </c>
      <c r="D168" s="49" t="s">
        <v>97</v>
      </c>
      <c r="E168" s="50" t="s">
        <v>99</v>
      </c>
      <c r="F168" s="51" t="n">
        <v>156.18568</v>
      </c>
      <c r="G168" s="52" t="s">
        <v>10</v>
      </c>
      <c r="H168" s="54"/>
      <c r="I168" s="54"/>
    </row>
    <row r="169" customFormat="false" ht="15.6" hidden="false" customHeight="false" outlineLevel="0" collapsed="false">
      <c r="A169" s="47" t="n">
        <f aca="false">A168+1</f>
        <v>164</v>
      </c>
      <c r="B169" s="48" t="n">
        <f aca="false">INT((A169-1)/20)+1</f>
        <v>9</v>
      </c>
      <c r="C169" s="48" t="n">
        <f aca="false">MOD((A169-1),20)+1</f>
        <v>4</v>
      </c>
      <c r="D169" s="49" t="s">
        <v>76</v>
      </c>
      <c r="E169" s="50" t="s">
        <v>78</v>
      </c>
      <c r="F169" s="51" t="n">
        <v>113.15764</v>
      </c>
      <c r="G169" s="52" t="s">
        <v>10</v>
      </c>
      <c r="H169" s="54"/>
      <c r="I169" s="54"/>
    </row>
    <row r="170" customFormat="false" ht="15.6" hidden="false" customHeight="false" outlineLevel="0" collapsed="false">
      <c r="A170" s="47" t="n">
        <f aca="false">A169+1</f>
        <v>165</v>
      </c>
      <c r="B170" s="48" t="n">
        <f aca="false">INT((A170-1)/20)+1</f>
        <v>9</v>
      </c>
      <c r="C170" s="48" t="n">
        <f aca="false">MOD((A170-1),20)+1</f>
        <v>5</v>
      </c>
      <c r="D170" s="49" t="s">
        <v>100</v>
      </c>
      <c r="E170" s="50" t="s">
        <v>102</v>
      </c>
      <c r="F170" s="51" t="n">
        <v>87.0773</v>
      </c>
      <c r="G170" s="52" t="s">
        <v>10</v>
      </c>
      <c r="H170" s="54"/>
      <c r="I170" s="54"/>
    </row>
    <row r="171" customFormat="false" ht="15.6" hidden="false" customHeight="false" outlineLevel="0" collapsed="false">
      <c r="A171" s="47" t="n">
        <f aca="false">A170+1</f>
        <v>166</v>
      </c>
      <c r="B171" s="48" t="n">
        <f aca="false">INT((A171-1)/20)+1</f>
        <v>9</v>
      </c>
      <c r="C171" s="48" t="n">
        <f aca="false">MOD((A171-1),20)+1</f>
        <v>6</v>
      </c>
      <c r="D171" s="49" t="s">
        <v>106</v>
      </c>
      <c r="E171" s="50" t="s">
        <v>108</v>
      </c>
      <c r="F171" s="51" t="n">
        <v>99.13106</v>
      </c>
      <c r="G171" s="52" t="s">
        <v>9</v>
      </c>
      <c r="H171" s="54"/>
      <c r="I171" s="54" t="s">
        <v>134</v>
      </c>
    </row>
    <row r="172" customFormat="false" ht="15.6" hidden="false" customHeight="false" outlineLevel="0" collapsed="false">
      <c r="A172" s="47" t="n">
        <f aca="false">A171+1</f>
        <v>167</v>
      </c>
      <c r="B172" s="48" t="n">
        <f aca="false">INT((A172-1)/20)+1</f>
        <v>9</v>
      </c>
      <c r="C172" s="48" t="n">
        <f aca="false">MOD((A172-1),20)+1</f>
        <v>7</v>
      </c>
      <c r="D172" s="49" t="s">
        <v>106</v>
      </c>
      <c r="E172" s="50" t="s">
        <v>108</v>
      </c>
      <c r="F172" s="51" t="n">
        <v>99.13106</v>
      </c>
      <c r="G172" s="52" t="s">
        <v>9</v>
      </c>
      <c r="H172" s="54" t="s">
        <v>134</v>
      </c>
      <c r="I172" s="54" t="s">
        <v>134</v>
      </c>
    </row>
    <row r="173" customFormat="false" ht="15.6" hidden="false" customHeight="false" outlineLevel="0" collapsed="false">
      <c r="A173" s="47" t="n">
        <f aca="false">A172+1</f>
        <v>168</v>
      </c>
      <c r="B173" s="48" t="n">
        <f aca="false">INT((A173-1)/20)+1</f>
        <v>9</v>
      </c>
      <c r="C173" s="48" t="n">
        <f aca="false">MOD((A173-1),20)+1</f>
        <v>8</v>
      </c>
      <c r="D173" s="49" t="s">
        <v>64</v>
      </c>
      <c r="E173" s="50" t="s">
        <v>66</v>
      </c>
      <c r="F173" s="51" t="n">
        <v>129.11398</v>
      </c>
      <c r="G173" s="52" t="s">
        <v>10</v>
      </c>
      <c r="H173" s="54"/>
      <c r="I173" s="54"/>
    </row>
    <row r="174" customFormat="false" ht="15.6" hidden="false" customHeight="false" outlineLevel="0" collapsed="false">
      <c r="A174" s="47" t="n">
        <f aca="false">A173+1</f>
        <v>169</v>
      </c>
      <c r="B174" s="48" t="n">
        <f aca="false">INT((A174-1)/20)+1</f>
        <v>9</v>
      </c>
      <c r="C174" s="48" t="n">
        <f aca="false">MOD((A174-1),20)+1</f>
        <v>9</v>
      </c>
      <c r="D174" s="49" t="s">
        <v>106</v>
      </c>
      <c r="E174" s="50" t="s">
        <v>108</v>
      </c>
      <c r="F174" s="51" t="n">
        <v>99.13106</v>
      </c>
      <c r="G174" s="52" t="s">
        <v>9</v>
      </c>
      <c r="H174" s="54" t="s">
        <v>134</v>
      </c>
      <c r="I174" s="54" t="s">
        <v>134</v>
      </c>
    </row>
    <row r="175" customFormat="false" ht="15.6" hidden="false" customHeight="false" outlineLevel="0" collapsed="false">
      <c r="A175" s="47" t="n">
        <f aca="false">A174+1</f>
        <v>170</v>
      </c>
      <c r="B175" s="48" t="n">
        <f aca="false">INT((A175-1)/20)+1</f>
        <v>9</v>
      </c>
      <c r="C175" s="48" t="n">
        <f aca="false">MOD((A175-1),20)+1</f>
        <v>10</v>
      </c>
      <c r="D175" s="49" t="s">
        <v>85</v>
      </c>
      <c r="E175" s="50" t="s">
        <v>87</v>
      </c>
      <c r="F175" s="51" t="n">
        <v>131.19606</v>
      </c>
      <c r="G175" s="52" t="s">
        <v>9</v>
      </c>
      <c r="H175" s="54"/>
      <c r="I175" s="54" t="s">
        <v>134</v>
      </c>
    </row>
    <row r="176" customFormat="false" ht="15.6" hidden="false" customHeight="false" outlineLevel="0" collapsed="false">
      <c r="A176" s="47" t="n">
        <f aca="false">A175+1</f>
        <v>171</v>
      </c>
      <c r="B176" s="48" t="n">
        <f aca="false">INT((A176-1)/20)+1</f>
        <v>9</v>
      </c>
      <c r="C176" s="48" t="n">
        <f aca="false">MOD((A176-1),20)+1</f>
        <v>11</v>
      </c>
      <c r="D176" s="49" t="s">
        <v>70</v>
      </c>
      <c r="E176" s="50" t="s">
        <v>72</v>
      </c>
      <c r="F176" s="51" t="n">
        <v>57.05132</v>
      </c>
      <c r="G176" s="52" t="s">
        <v>10</v>
      </c>
      <c r="H176" s="54"/>
      <c r="I176" s="54"/>
    </row>
    <row r="177" customFormat="false" ht="15.6" hidden="false" customHeight="false" outlineLevel="0" collapsed="false">
      <c r="A177" s="47" t="n">
        <f aca="false">A176+1</f>
        <v>172</v>
      </c>
      <c r="B177" s="48" t="n">
        <f aca="false">INT((A177-1)/20)+1</f>
        <v>9</v>
      </c>
      <c r="C177" s="48" t="n">
        <f aca="false">MOD((A177-1),20)+1</f>
        <v>12</v>
      </c>
      <c r="D177" s="49" t="s">
        <v>97</v>
      </c>
      <c r="E177" s="50" t="s">
        <v>99</v>
      </c>
      <c r="F177" s="51" t="n">
        <v>156.18568</v>
      </c>
      <c r="G177" s="52" t="s">
        <v>10</v>
      </c>
      <c r="H177" s="54"/>
      <c r="I177" s="54"/>
    </row>
    <row r="178" customFormat="false" ht="15.6" hidden="false" customHeight="false" outlineLevel="0" collapsed="false">
      <c r="A178" s="47" t="n">
        <f aca="false">A177+1</f>
        <v>173</v>
      </c>
      <c r="B178" s="48" t="n">
        <f aca="false">INT((A178-1)/20)+1</f>
        <v>9</v>
      </c>
      <c r="C178" s="48" t="n">
        <f aca="false">MOD((A178-1),20)+1</f>
        <v>13</v>
      </c>
      <c r="D178" s="49" t="s">
        <v>112</v>
      </c>
      <c r="E178" s="50" t="s">
        <v>114</v>
      </c>
      <c r="F178" s="51" t="n">
        <v>163.17326</v>
      </c>
      <c r="G178" s="52" t="s">
        <v>9</v>
      </c>
      <c r="H178" s="54"/>
      <c r="I178" s="54" t="s">
        <v>134</v>
      </c>
    </row>
    <row r="179" customFormat="false" ht="15.6" hidden="false" customHeight="false" outlineLevel="0" collapsed="false">
      <c r="A179" s="47" t="n">
        <f aca="false">A178+1</f>
        <v>174</v>
      </c>
      <c r="B179" s="48" t="n">
        <f aca="false">INT((A179-1)/20)+1</f>
        <v>9</v>
      </c>
      <c r="C179" s="48" t="n">
        <f aca="false">MOD((A179-1),20)+1</f>
        <v>14</v>
      </c>
      <c r="D179" s="49" t="s">
        <v>58</v>
      </c>
      <c r="E179" s="50" t="s">
        <v>60</v>
      </c>
      <c r="F179" s="51" t="n">
        <v>103.1429</v>
      </c>
      <c r="G179" s="52" t="s">
        <v>9</v>
      </c>
      <c r="H179" s="54"/>
      <c r="I179" s="54" t="s">
        <v>134</v>
      </c>
    </row>
    <row r="180" customFormat="false" ht="15.6" hidden="false" customHeight="false" outlineLevel="0" collapsed="false">
      <c r="A180" s="47" t="n">
        <f aca="false">A179+1</f>
        <v>175</v>
      </c>
      <c r="B180" s="48" t="n">
        <f aca="false">INT((A180-1)/20)+1</f>
        <v>9</v>
      </c>
      <c r="C180" s="48" t="n">
        <f aca="false">MOD((A180-1),20)+1</f>
        <v>15</v>
      </c>
      <c r="D180" s="49" t="s">
        <v>70</v>
      </c>
      <c r="E180" s="50" t="s">
        <v>72</v>
      </c>
      <c r="F180" s="51" t="n">
        <v>57.05132</v>
      </c>
      <c r="G180" s="52" t="s">
        <v>10</v>
      </c>
      <c r="H180" s="54"/>
      <c r="I180" s="54"/>
    </row>
    <row r="181" customFormat="false" ht="15.6" hidden="false" customHeight="false" outlineLevel="0" collapsed="false">
      <c r="A181" s="47" t="n">
        <f aca="false">A180+1</f>
        <v>176</v>
      </c>
      <c r="B181" s="48" t="n">
        <f aca="false">INT((A181-1)/20)+1</f>
        <v>9</v>
      </c>
      <c r="C181" s="48" t="n">
        <f aca="false">MOD((A181-1),20)+1</f>
        <v>16</v>
      </c>
      <c r="D181" s="49" t="s">
        <v>61</v>
      </c>
      <c r="E181" s="50" t="s">
        <v>63</v>
      </c>
      <c r="F181" s="51" t="n">
        <v>115.0874</v>
      </c>
      <c r="G181" s="52" t="s">
        <v>10</v>
      </c>
      <c r="H181" s="54"/>
      <c r="I181" s="54"/>
    </row>
    <row r="182" customFormat="false" ht="15.6" hidden="false" customHeight="false" outlineLevel="0" collapsed="false">
      <c r="A182" s="47" t="n">
        <f aca="false">A181+1</f>
        <v>177</v>
      </c>
      <c r="B182" s="48" t="n">
        <f aca="false">INT((A182-1)/20)+1</f>
        <v>9</v>
      </c>
      <c r="C182" s="48" t="n">
        <f aca="false">MOD((A182-1),20)+1</f>
        <v>17</v>
      </c>
      <c r="D182" s="49" t="s">
        <v>82</v>
      </c>
      <c r="E182" s="50" t="s">
        <v>84</v>
      </c>
      <c r="F182" s="51" t="n">
        <v>113.15764</v>
      </c>
      <c r="G182" s="52" t="s">
        <v>9</v>
      </c>
      <c r="H182" s="54" t="s">
        <v>134</v>
      </c>
      <c r="I182" s="54" t="s">
        <v>134</v>
      </c>
    </row>
    <row r="183" customFormat="false" ht="15.6" hidden="false" customHeight="false" outlineLevel="0" collapsed="false">
      <c r="A183" s="47" t="n">
        <f aca="false">A182+1</f>
        <v>178</v>
      </c>
      <c r="B183" s="48" t="n">
        <f aca="false">INT((A183-1)/20)+1</f>
        <v>9</v>
      </c>
      <c r="C183" s="48" t="n">
        <f aca="false">MOD((A183-1),20)+1</f>
        <v>18</v>
      </c>
      <c r="D183" s="49" t="s">
        <v>103</v>
      </c>
      <c r="E183" s="50" t="s">
        <v>105</v>
      </c>
      <c r="F183" s="51" t="n">
        <v>101.10388</v>
      </c>
      <c r="G183" s="52" t="s">
        <v>10</v>
      </c>
      <c r="H183" s="54"/>
      <c r="I183" s="54"/>
    </row>
    <row r="184" customFormat="false" ht="15.6" hidden="false" customHeight="false" outlineLevel="0" collapsed="false">
      <c r="A184" s="47" t="n">
        <f aca="false">A183+1</f>
        <v>179</v>
      </c>
      <c r="B184" s="48" t="n">
        <f aca="false">INT((A184-1)/20)+1</f>
        <v>9</v>
      </c>
      <c r="C184" s="48" t="n">
        <f aca="false">MOD((A184-1),20)+1</f>
        <v>19</v>
      </c>
      <c r="D184" s="49" t="s">
        <v>82</v>
      </c>
      <c r="E184" s="50" t="s">
        <v>84</v>
      </c>
      <c r="F184" s="51" t="n">
        <v>113.15764</v>
      </c>
      <c r="G184" s="52" t="s">
        <v>9</v>
      </c>
      <c r="H184" s="54" t="s">
        <v>134</v>
      </c>
      <c r="I184" s="54" t="s">
        <v>134</v>
      </c>
    </row>
    <row r="185" customFormat="false" ht="15.6" hidden="false" customHeight="false" outlineLevel="0" collapsed="false">
      <c r="A185" s="47" t="n">
        <f aca="false">A184+1</f>
        <v>180</v>
      </c>
      <c r="B185" s="48" t="n">
        <f aca="false">INT((A185-1)/20)+1</f>
        <v>9</v>
      </c>
      <c r="C185" s="48" t="n">
        <f aca="false">MOD((A185-1),20)+1</f>
        <v>20</v>
      </c>
      <c r="D185" s="49" t="s">
        <v>55</v>
      </c>
      <c r="E185" s="50" t="s">
        <v>57</v>
      </c>
      <c r="F185" s="51" t="n">
        <v>71.0779</v>
      </c>
      <c r="G185" s="52" t="s">
        <v>9</v>
      </c>
      <c r="H185" s="54" t="s">
        <v>134</v>
      </c>
      <c r="I185" s="54" t="s">
        <v>134</v>
      </c>
    </row>
    <row r="186" customFormat="false" ht="15.6" hidden="false" customHeight="false" outlineLevel="0" collapsed="false">
      <c r="A186" s="47" t="n">
        <f aca="false">A185+1</f>
        <v>181</v>
      </c>
      <c r="B186" s="48" t="n">
        <f aca="false">INT((A186-1)/20)+1</f>
        <v>10</v>
      </c>
      <c r="C186" s="48" t="n">
        <f aca="false">MOD((A186-1),20)+1</f>
        <v>1</v>
      </c>
      <c r="D186" s="49" t="s">
        <v>55</v>
      </c>
      <c r="E186" s="50" t="s">
        <v>57</v>
      </c>
      <c r="F186" s="51" t="n">
        <v>71.0779</v>
      </c>
      <c r="G186" s="52" t="s">
        <v>9</v>
      </c>
      <c r="H186" s="54" t="s">
        <v>134</v>
      </c>
      <c r="I186" s="54" t="s">
        <v>134</v>
      </c>
    </row>
    <row r="187" customFormat="false" ht="15.6" hidden="false" customHeight="false" outlineLevel="0" collapsed="false">
      <c r="A187" s="47" t="n">
        <f aca="false">A186+1</f>
        <v>182</v>
      </c>
      <c r="B187" s="48" t="n">
        <f aca="false">INT((A187-1)/20)+1</f>
        <v>10</v>
      </c>
      <c r="C187" s="48" t="n">
        <f aca="false">MOD((A187-1),20)+1</f>
        <v>2</v>
      </c>
      <c r="D187" s="49" t="s">
        <v>55</v>
      </c>
      <c r="E187" s="50" t="s">
        <v>57</v>
      </c>
      <c r="F187" s="51" t="n">
        <v>71.0779</v>
      </c>
      <c r="G187" s="52" t="s">
        <v>9</v>
      </c>
      <c r="H187" s="54" t="s">
        <v>134</v>
      </c>
      <c r="I187" s="54" t="s">
        <v>134</v>
      </c>
    </row>
    <row r="188" customFormat="false" ht="15.6" hidden="false" customHeight="false" outlineLevel="0" collapsed="false">
      <c r="A188" s="47" t="n">
        <f aca="false">A187+1</f>
        <v>183</v>
      </c>
      <c r="B188" s="48" t="n">
        <f aca="false">INT((A188-1)/20)+1</f>
        <v>10</v>
      </c>
      <c r="C188" s="48" t="n">
        <f aca="false">MOD((A188-1),20)+1</f>
        <v>3</v>
      </c>
      <c r="D188" s="49" t="s">
        <v>76</v>
      </c>
      <c r="E188" s="50" t="s">
        <v>78</v>
      </c>
      <c r="F188" s="51" t="n">
        <v>113.15764</v>
      </c>
      <c r="G188" s="52" t="s">
        <v>10</v>
      </c>
      <c r="H188" s="54"/>
      <c r="I188" s="54"/>
    </row>
    <row r="189" customFormat="false" ht="15.6" hidden="false" customHeight="false" outlineLevel="0" collapsed="false">
      <c r="A189" s="47" t="n">
        <f aca="false">A188+1</f>
        <v>184</v>
      </c>
      <c r="B189" s="48" t="n">
        <f aca="false">INT((A189-1)/20)+1</f>
        <v>10</v>
      </c>
      <c r="C189" s="48" t="n">
        <f aca="false">MOD((A189-1),20)+1</f>
        <v>4</v>
      </c>
      <c r="D189" s="49" t="s">
        <v>55</v>
      </c>
      <c r="E189" s="50" t="s">
        <v>57</v>
      </c>
      <c r="F189" s="51" t="n">
        <v>71.0779</v>
      </c>
      <c r="G189" s="52" t="s">
        <v>9</v>
      </c>
      <c r="H189" s="54" t="s">
        <v>134</v>
      </c>
      <c r="I189" s="54" t="s">
        <v>134</v>
      </c>
    </row>
    <row r="190" customFormat="false" ht="15.6" hidden="false" customHeight="false" outlineLevel="0" collapsed="false">
      <c r="A190" s="47" t="n">
        <f aca="false">A189+1</f>
        <v>185</v>
      </c>
      <c r="B190" s="48" t="n">
        <f aca="false">INT((A190-1)/20)+1</f>
        <v>10</v>
      </c>
      <c r="C190" s="48" t="n">
        <f aca="false">MOD((A190-1),20)+1</f>
        <v>5</v>
      </c>
      <c r="D190" s="49" t="s">
        <v>70</v>
      </c>
      <c r="E190" s="50" t="s">
        <v>72</v>
      </c>
      <c r="F190" s="51" t="n">
        <v>57.05132</v>
      </c>
      <c r="G190" s="52" t="s">
        <v>10</v>
      </c>
      <c r="H190" s="54"/>
      <c r="I190" s="54"/>
    </row>
    <row r="191" customFormat="false" ht="15.6" hidden="false" customHeight="false" outlineLevel="0" collapsed="false">
      <c r="A191" s="47" t="n">
        <f aca="false">A190+1</f>
        <v>186</v>
      </c>
      <c r="B191" s="48" t="n">
        <f aca="false">INT((A191-1)/20)+1</f>
        <v>10</v>
      </c>
      <c r="C191" s="48" t="n">
        <f aca="false">MOD((A191-1),20)+1</f>
        <v>6</v>
      </c>
      <c r="D191" s="49" t="s">
        <v>70</v>
      </c>
      <c r="E191" s="50" t="s">
        <v>72</v>
      </c>
      <c r="F191" s="51" t="n">
        <v>57.05132</v>
      </c>
      <c r="G191" s="52" t="s">
        <v>10</v>
      </c>
      <c r="H191" s="54"/>
      <c r="I191" s="54"/>
    </row>
    <row r="192" customFormat="false" ht="15.6" hidden="false" customHeight="false" outlineLevel="0" collapsed="false">
      <c r="A192" s="47" t="n">
        <f aca="false">A191+1</f>
        <v>187</v>
      </c>
      <c r="B192" s="48" t="n">
        <f aca="false">INT((A192-1)/20)+1</f>
        <v>10</v>
      </c>
      <c r="C192" s="48" t="n">
        <f aca="false">MOD((A192-1),20)+1</f>
        <v>7</v>
      </c>
      <c r="D192" s="49" t="s">
        <v>58</v>
      </c>
      <c r="E192" s="50" t="s">
        <v>60</v>
      </c>
      <c r="F192" s="51" t="n">
        <v>103.1429</v>
      </c>
      <c r="G192" s="52" t="s">
        <v>9</v>
      </c>
      <c r="H192" s="54" t="s">
        <v>134</v>
      </c>
      <c r="I192" s="54" t="s">
        <v>134</v>
      </c>
    </row>
    <row r="193" customFormat="false" ht="15.6" hidden="false" customHeight="false" outlineLevel="0" collapsed="false">
      <c r="A193" s="47" t="n">
        <f aca="false">A192+1</f>
        <v>188</v>
      </c>
      <c r="B193" s="48" t="n">
        <f aca="false">INT((A193-1)/20)+1</f>
        <v>10</v>
      </c>
      <c r="C193" s="48" t="n">
        <f aca="false">MOD((A193-1),20)+1</f>
        <v>8</v>
      </c>
      <c r="D193" s="49" t="s">
        <v>64</v>
      </c>
      <c r="E193" s="50" t="s">
        <v>66</v>
      </c>
      <c r="F193" s="51" t="n">
        <v>129.11398</v>
      </c>
      <c r="G193" s="52" t="s">
        <v>10</v>
      </c>
      <c r="H193" s="54"/>
      <c r="I193" s="54"/>
    </row>
    <row r="194" customFormat="false" ht="15.6" hidden="false" customHeight="false" outlineLevel="0" collapsed="false">
      <c r="A194" s="47" t="n">
        <f aca="false">A193+1</f>
        <v>189</v>
      </c>
      <c r="B194" s="48" t="n">
        <f aca="false">INT((A194-1)/20)+1</f>
        <v>10</v>
      </c>
      <c r="C194" s="48" t="n">
        <f aca="false">MOD((A194-1),20)+1</f>
        <v>9</v>
      </c>
      <c r="D194" s="49" t="s">
        <v>67</v>
      </c>
      <c r="E194" s="50" t="s">
        <v>69</v>
      </c>
      <c r="F194" s="51" t="n">
        <v>147.17386</v>
      </c>
      <c r="G194" s="52" t="s">
        <v>9</v>
      </c>
      <c r="H194" s="54" t="s">
        <v>134</v>
      </c>
      <c r="I194" s="54" t="s">
        <v>134</v>
      </c>
    </row>
    <row r="195" customFormat="false" ht="15.6" hidden="false" customHeight="false" outlineLevel="0" collapsed="false">
      <c r="A195" s="47" t="n">
        <f aca="false">A194+1</f>
        <v>190</v>
      </c>
      <c r="B195" s="48" t="n">
        <f aca="false">INT((A195-1)/20)+1</f>
        <v>10</v>
      </c>
      <c r="C195" s="48" t="n">
        <f aca="false">MOD((A195-1),20)+1</f>
        <v>10</v>
      </c>
      <c r="D195" s="49" t="s">
        <v>106</v>
      </c>
      <c r="E195" s="50" t="s">
        <v>108</v>
      </c>
      <c r="F195" s="51" t="n">
        <v>99.13106</v>
      </c>
      <c r="G195" s="52" t="s">
        <v>9</v>
      </c>
      <c r="H195" s="54" t="s">
        <v>134</v>
      </c>
      <c r="I195" s="54" t="s">
        <v>134</v>
      </c>
    </row>
    <row r="196" customFormat="false" ht="15.6" hidden="false" customHeight="false" outlineLevel="0" collapsed="false">
      <c r="A196" s="47" t="n">
        <f aca="false">A195+1</f>
        <v>191</v>
      </c>
      <c r="B196" s="48" t="n">
        <f aca="false">INT((A196-1)/20)+1</f>
        <v>10</v>
      </c>
      <c r="C196" s="48" t="n">
        <f aca="false">MOD((A196-1),20)+1</f>
        <v>11</v>
      </c>
      <c r="D196" s="49" t="s">
        <v>106</v>
      </c>
      <c r="E196" s="50" t="s">
        <v>108</v>
      </c>
      <c r="F196" s="51" t="n">
        <v>99.13106</v>
      </c>
      <c r="G196" s="52" t="s">
        <v>9</v>
      </c>
      <c r="H196" s="54" t="s">
        <v>134</v>
      </c>
      <c r="I196" s="54" t="s">
        <v>134</v>
      </c>
    </row>
    <row r="197" customFormat="false" ht="15.6" hidden="false" customHeight="false" outlineLevel="0" collapsed="false">
      <c r="A197" s="47" t="n">
        <f aca="false">A196+1</f>
        <v>192</v>
      </c>
      <c r="B197" s="48" t="n">
        <f aca="false">INT((A197-1)/20)+1</f>
        <v>10</v>
      </c>
      <c r="C197" s="48" t="n">
        <f aca="false">MOD((A197-1),20)+1</f>
        <v>12</v>
      </c>
      <c r="D197" s="49" t="s">
        <v>106</v>
      </c>
      <c r="E197" s="50" t="s">
        <v>108</v>
      </c>
      <c r="F197" s="51" t="n">
        <v>99.13106</v>
      </c>
      <c r="G197" s="52" t="s">
        <v>9</v>
      </c>
      <c r="H197" s="54" t="s">
        <v>134</v>
      </c>
      <c r="I197" s="54" t="s">
        <v>134</v>
      </c>
    </row>
    <row r="198" customFormat="false" ht="15.6" hidden="false" customHeight="false" outlineLevel="0" collapsed="false">
      <c r="A198" s="47" t="n">
        <f aca="false">A197+1</f>
        <v>193</v>
      </c>
      <c r="B198" s="48" t="n">
        <f aca="false">INT((A198-1)/20)+1</f>
        <v>10</v>
      </c>
      <c r="C198" s="48" t="n">
        <f aca="false">MOD((A198-1),20)+1</f>
        <v>13</v>
      </c>
      <c r="D198" s="49" t="s">
        <v>91</v>
      </c>
      <c r="E198" s="50" t="s">
        <v>93</v>
      </c>
      <c r="F198" s="51" t="n">
        <v>97.11518</v>
      </c>
      <c r="G198" s="52" t="s">
        <v>10</v>
      </c>
      <c r="H198" s="54"/>
      <c r="I198" s="54"/>
    </row>
    <row r="199" customFormat="false" ht="15.6" hidden="false" customHeight="false" outlineLevel="0" collapsed="false">
      <c r="A199" s="47" t="n">
        <f aca="false">A198+1</f>
        <v>194</v>
      </c>
      <c r="B199" s="48" t="n">
        <f aca="false">INT((A199-1)/20)+1</f>
        <v>10</v>
      </c>
      <c r="C199" s="48" t="n">
        <f aca="false">MOD((A199-1),20)+1</f>
        <v>14</v>
      </c>
      <c r="D199" s="49" t="s">
        <v>64</v>
      </c>
      <c r="E199" s="50" t="s">
        <v>66</v>
      </c>
      <c r="F199" s="51" t="n">
        <v>129.11398</v>
      </c>
      <c r="G199" s="52" t="s">
        <v>10</v>
      </c>
      <c r="H199" s="54"/>
      <c r="I199" s="54"/>
    </row>
    <row r="200" customFormat="false" ht="15.6" hidden="false" customHeight="false" outlineLevel="0" collapsed="false">
      <c r="A200" s="47" t="n">
        <f aca="false">A199+1</f>
        <v>195</v>
      </c>
      <c r="B200" s="48" t="n">
        <f aca="false">INT((A200-1)/20)+1</f>
        <v>10</v>
      </c>
      <c r="C200" s="48" t="n">
        <f aca="false">MOD((A200-1),20)+1</f>
        <v>15</v>
      </c>
      <c r="D200" s="49" t="s">
        <v>106</v>
      </c>
      <c r="E200" s="50" t="s">
        <v>108</v>
      </c>
      <c r="F200" s="51" t="n">
        <v>99.13106</v>
      </c>
      <c r="G200" s="52" t="s">
        <v>9</v>
      </c>
      <c r="H200" s="54" t="s">
        <v>134</v>
      </c>
      <c r="I200" s="54" t="s">
        <v>134</v>
      </c>
    </row>
    <row r="201" customFormat="false" ht="15.6" hidden="false" customHeight="false" outlineLevel="0" collapsed="false">
      <c r="A201" s="47" t="n">
        <f aca="false">A200+1</f>
        <v>196</v>
      </c>
      <c r="B201" s="48" t="n">
        <f aca="false">INT((A201-1)/20)+1</f>
        <v>10</v>
      </c>
      <c r="C201" s="48" t="n">
        <f aca="false">MOD((A201-1),20)+1</f>
        <v>16</v>
      </c>
      <c r="D201" s="49" t="s">
        <v>64</v>
      </c>
      <c r="E201" s="50" t="s">
        <v>66</v>
      </c>
      <c r="F201" s="51" t="n">
        <v>129.11398</v>
      </c>
      <c r="G201" s="52" t="s">
        <v>10</v>
      </c>
      <c r="H201" s="54"/>
      <c r="I201" s="54"/>
    </row>
    <row r="202" customFormat="false" ht="15.6" hidden="false" customHeight="false" outlineLevel="0" collapsed="false">
      <c r="A202" s="47" t="n">
        <f aca="false">A201+1</f>
        <v>197</v>
      </c>
      <c r="B202" s="48" t="n">
        <f aca="false">INT((A202-1)/20)+1</f>
        <v>10</v>
      </c>
      <c r="C202" s="48" t="n">
        <f aca="false">MOD((A202-1),20)+1</f>
        <v>17</v>
      </c>
      <c r="D202" s="49" t="s">
        <v>67</v>
      </c>
      <c r="E202" s="50" t="s">
        <v>69</v>
      </c>
      <c r="F202" s="51" t="n">
        <v>147.17386</v>
      </c>
      <c r="G202" s="52" t="s">
        <v>9</v>
      </c>
      <c r="H202" s="54" t="s">
        <v>134</v>
      </c>
      <c r="I202" s="54"/>
    </row>
    <row r="203" customFormat="false" ht="15.6" hidden="false" customHeight="false" outlineLevel="0" collapsed="false">
      <c r="A203" s="47" t="n">
        <f aca="false">A202+1</f>
        <v>198</v>
      </c>
      <c r="B203" s="48" t="n">
        <f aca="false">INT((A203-1)/20)+1</f>
        <v>10</v>
      </c>
      <c r="C203" s="48" t="n">
        <f aca="false">MOD((A203-1),20)+1</f>
        <v>18</v>
      </c>
      <c r="D203" s="49" t="s">
        <v>100</v>
      </c>
      <c r="E203" s="50" t="s">
        <v>102</v>
      </c>
      <c r="F203" s="51" t="n">
        <v>87.0773</v>
      </c>
      <c r="G203" s="52" t="s">
        <v>10</v>
      </c>
      <c r="H203" s="54"/>
      <c r="I203" s="54"/>
    </row>
    <row r="204" customFormat="false" ht="15.6" hidden="false" customHeight="false" outlineLevel="0" collapsed="false">
      <c r="A204" s="47" t="n">
        <f aca="false">A203+1</f>
        <v>199</v>
      </c>
      <c r="B204" s="48" t="n">
        <f aca="false">INT((A204-1)/20)+1</f>
        <v>10</v>
      </c>
      <c r="C204" s="48" t="n">
        <f aca="false">MOD((A204-1),20)+1</f>
        <v>19</v>
      </c>
      <c r="D204" s="49" t="s">
        <v>97</v>
      </c>
      <c r="E204" s="50" t="s">
        <v>99</v>
      </c>
      <c r="F204" s="51" t="n">
        <v>156.18568</v>
      </c>
      <c r="G204" s="52" t="s">
        <v>10</v>
      </c>
      <c r="H204" s="54"/>
      <c r="I204" s="54"/>
    </row>
    <row r="205" customFormat="false" ht="15.6" hidden="false" customHeight="false" outlineLevel="0" collapsed="false">
      <c r="A205" s="47" t="n">
        <f aca="false">A204+1</f>
        <v>200</v>
      </c>
      <c r="B205" s="48" t="n">
        <f aca="false">INT((A205-1)/20)+1</f>
        <v>10</v>
      </c>
      <c r="C205" s="48" t="n">
        <f aca="false">MOD((A205-1),20)+1</f>
        <v>20</v>
      </c>
      <c r="D205" s="49" t="s">
        <v>64</v>
      </c>
      <c r="E205" s="50" t="s">
        <v>66</v>
      </c>
      <c r="F205" s="51" t="n">
        <v>129.11398</v>
      </c>
      <c r="G205" s="52" t="s">
        <v>10</v>
      </c>
      <c r="H205" s="54"/>
      <c r="I205" s="54"/>
    </row>
    <row r="206" customFormat="false" ht="15.6" hidden="false" customHeight="false" outlineLevel="0" collapsed="false">
      <c r="A206" s="47" t="n">
        <f aca="false">A205+1</f>
        <v>201</v>
      </c>
      <c r="B206" s="48" t="n">
        <f aca="false">INT((A206-1)/20)+1</f>
        <v>11</v>
      </c>
      <c r="C206" s="48" t="n">
        <f aca="false">MOD((A206-1),20)+1</f>
        <v>1</v>
      </c>
      <c r="D206" s="49" t="s">
        <v>61</v>
      </c>
      <c r="E206" s="50" t="s">
        <v>63</v>
      </c>
      <c r="F206" s="51" t="n">
        <v>115.0874</v>
      </c>
      <c r="G206" s="52" t="s">
        <v>10</v>
      </c>
      <c r="H206" s="54"/>
      <c r="I206" s="54"/>
    </row>
    <row r="207" customFormat="false" ht="15.6" hidden="false" customHeight="false" outlineLevel="0" collapsed="false">
      <c r="A207" s="47" t="n">
        <f aca="false">A206+1</f>
        <v>202</v>
      </c>
      <c r="B207" s="48" t="n">
        <f aca="false">INT((A207-1)/20)+1</f>
        <v>11</v>
      </c>
      <c r="C207" s="48" t="n">
        <f aca="false">MOD((A207-1),20)+1</f>
        <v>2</v>
      </c>
      <c r="D207" s="49" t="s">
        <v>82</v>
      </c>
      <c r="E207" s="50" t="s">
        <v>84</v>
      </c>
      <c r="F207" s="51" t="n">
        <v>113.15764</v>
      </c>
      <c r="G207" s="52" t="s">
        <v>9</v>
      </c>
      <c r="H207" s="54"/>
      <c r="I207" s="54"/>
    </row>
    <row r="208" customFormat="false" ht="15.6" hidden="false" customHeight="false" outlineLevel="0" collapsed="false">
      <c r="A208" s="47" t="n">
        <f aca="false">A207+1</f>
        <v>203</v>
      </c>
      <c r="B208" s="48" t="n">
        <f aca="false">INT((A208-1)/20)+1</f>
        <v>11</v>
      </c>
      <c r="C208" s="48" t="n">
        <f aca="false">MOD((A208-1),20)+1</f>
        <v>3</v>
      </c>
      <c r="D208" s="49" t="s">
        <v>106</v>
      </c>
      <c r="E208" s="50" t="s">
        <v>108</v>
      </c>
      <c r="F208" s="51" t="n">
        <v>99.13106</v>
      </c>
      <c r="G208" s="52" t="s">
        <v>9</v>
      </c>
      <c r="H208" s="54"/>
      <c r="I208" s="54" t="s">
        <v>134</v>
      </c>
    </row>
    <row r="209" customFormat="false" ht="15.6" hidden="false" customHeight="false" outlineLevel="0" collapsed="false">
      <c r="A209" s="47" t="n">
        <f aca="false">A208+1</f>
        <v>204</v>
      </c>
      <c r="B209" s="48" t="n">
        <f aca="false">INT((A209-1)/20)+1</f>
        <v>11</v>
      </c>
      <c r="C209" s="48" t="n">
        <f aca="false">MOD((A209-1),20)+1</f>
        <v>4</v>
      </c>
      <c r="D209" s="49" t="s">
        <v>88</v>
      </c>
      <c r="E209" s="50" t="s">
        <v>90</v>
      </c>
      <c r="F209" s="51" t="n">
        <v>114.10264</v>
      </c>
      <c r="G209" s="52" t="s">
        <v>10</v>
      </c>
      <c r="H209" s="54"/>
      <c r="I209" s="54"/>
    </row>
    <row r="210" customFormat="false" ht="15.6" hidden="false" customHeight="false" outlineLevel="0" collapsed="false">
      <c r="A210" s="47" t="n">
        <f aca="false">A209+1</f>
        <v>205</v>
      </c>
      <c r="B210" s="48" t="n">
        <f aca="false">INT((A210-1)/20)+1</f>
        <v>11</v>
      </c>
      <c r="C210" s="48" t="n">
        <f aca="false">MOD((A210-1),20)+1</f>
        <v>5</v>
      </c>
      <c r="D210" s="49" t="s">
        <v>64</v>
      </c>
      <c r="E210" s="50" t="s">
        <v>66</v>
      </c>
      <c r="F210" s="51" t="n">
        <v>129.11398</v>
      </c>
      <c r="G210" s="52" t="s">
        <v>10</v>
      </c>
      <c r="H210" s="54"/>
      <c r="I210" s="54"/>
    </row>
    <row r="211" customFormat="false" ht="15.6" hidden="false" customHeight="false" outlineLevel="0" collapsed="false">
      <c r="A211" s="47" t="n">
        <f aca="false">A210+1</f>
        <v>206</v>
      </c>
      <c r="B211" s="48" t="n">
        <f aca="false">INT((A211-1)/20)+1</f>
        <v>11</v>
      </c>
      <c r="C211" s="48" t="n">
        <f aca="false">MOD((A211-1),20)+1</f>
        <v>6</v>
      </c>
      <c r="D211" s="49" t="s">
        <v>76</v>
      </c>
      <c r="E211" s="50" t="s">
        <v>78</v>
      </c>
      <c r="F211" s="51" t="n">
        <v>113.15764</v>
      </c>
      <c r="G211" s="52" t="s">
        <v>10</v>
      </c>
      <c r="H211" s="54"/>
      <c r="I211" s="54"/>
    </row>
    <row r="212" customFormat="false" ht="15.6" hidden="false" customHeight="false" outlineLevel="0" collapsed="false">
      <c r="A212" s="47" t="n">
        <f aca="false">A211+1</f>
        <v>207</v>
      </c>
      <c r="B212" s="48" t="n">
        <f aca="false">INT((A212-1)/20)+1</f>
        <v>11</v>
      </c>
      <c r="C212" s="48" t="n">
        <f aca="false">MOD((A212-1),20)+1</f>
        <v>7</v>
      </c>
      <c r="D212" s="49" t="s">
        <v>79</v>
      </c>
      <c r="E212" s="50" t="s">
        <v>81</v>
      </c>
      <c r="F212" s="51" t="n">
        <v>128.17228</v>
      </c>
      <c r="G212" s="52" t="s">
        <v>9</v>
      </c>
      <c r="H212" s="54"/>
      <c r="I212" s="54" t="s">
        <v>134</v>
      </c>
    </row>
    <row r="213" customFormat="false" ht="15.6" hidden="false" customHeight="false" outlineLevel="0" collapsed="false">
      <c r="A213" s="47" t="n">
        <f aca="false">A212+1</f>
        <v>208</v>
      </c>
      <c r="B213" s="48" t="n">
        <f aca="false">INT((A213-1)/20)+1</f>
        <v>11</v>
      </c>
      <c r="C213" s="48" t="n">
        <f aca="false">MOD((A213-1),20)+1</f>
        <v>8</v>
      </c>
      <c r="D213" s="49" t="s">
        <v>55</v>
      </c>
      <c r="E213" s="50" t="s">
        <v>57</v>
      </c>
      <c r="F213" s="51" t="n">
        <v>71.0779</v>
      </c>
      <c r="G213" s="52" t="s">
        <v>9</v>
      </c>
      <c r="H213" s="54"/>
      <c r="I213" s="54" t="s">
        <v>134</v>
      </c>
    </row>
    <row r="214" customFormat="false" ht="15.6" hidden="false" customHeight="false" outlineLevel="0" collapsed="false">
      <c r="A214" s="47" t="n">
        <f aca="false">A213+1</f>
        <v>209</v>
      </c>
      <c r="B214" s="48" t="n">
        <f aca="false">INT((A214-1)/20)+1</f>
        <v>11</v>
      </c>
      <c r="C214" s="48" t="n">
        <f aca="false">MOD((A214-1),20)+1</f>
        <v>9</v>
      </c>
      <c r="D214" s="49" t="s">
        <v>70</v>
      </c>
      <c r="E214" s="50" t="s">
        <v>72</v>
      </c>
      <c r="F214" s="51" t="n">
        <v>57.05132</v>
      </c>
      <c r="G214" s="52" t="s">
        <v>10</v>
      </c>
      <c r="H214" s="54"/>
      <c r="I214" s="54"/>
    </row>
    <row r="215" customFormat="false" ht="15.6" hidden="false" customHeight="false" outlineLevel="0" collapsed="false">
      <c r="A215" s="47" t="n">
        <f aca="false">A214+1</f>
        <v>210</v>
      </c>
      <c r="B215" s="48" t="n">
        <f aca="false">INT((A215-1)/20)+1</f>
        <v>11</v>
      </c>
      <c r="C215" s="48" t="n">
        <f aca="false">MOD((A215-1),20)+1</f>
        <v>10</v>
      </c>
      <c r="D215" s="49" t="s">
        <v>76</v>
      </c>
      <c r="E215" s="50" t="s">
        <v>78</v>
      </c>
      <c r="F215" s="51" t="n">
        <v>113.15764</v>
      </c>
      <c r="G215" s="52" t="s">
        <v>10</v>
      </c>
      <c r="H215" s="54"/>
      <c r="I215" s="54"/>
    </row>
    <row r="216" customFormat="false" ht="15.6" hidden="false" customHeight="false" outlineLevel="0" collapsed="false">
      <c r="A216" s="47" t="n">
        <f aca="false">A215+1</f>
        <v>211</v>
      </c>
      <c r="B216" s="48" t="n">
        <f aca="false">INT((A216-1)/20)+1</f>
        <v>11</v>
      </c>
      <c r="C216" s="48" t="n">
        <f aca="false">MOD((A216-1),20)+1</f>
        <v>11</v>
      </c>
      <c r="D216" s="49" t="s">
        <v>55</v>
      </c>
      <c r="E216" s="50" t="s">
        <v>57</v>
      </c>
      <c r="F216" s="51" t="n">
        <v>71.0779</v>
      </c>
      <c r="G216" s="52" t="s">
        <v>9</v>
      </c>
      <c r="H216" s="54"/>
      <c r="I216" s="54" t="s">
        <v>134</v>
      </c>
    </row>
    <row r="217" customFormat="false" ht="15.6" hidden="false" customHeight="false" outlineLevel="0" collapsed="false">
      <c r="A217" s="47" t="n">
        <f aca="false">A216+1</f>
        <v>212</v>
      </c>
      <c r="B217" s="48" t="n">
        <f aca="false">INT((A217-1)/20)+1</f>
        <v>11</v>
      </c>
      <c r="C217" s="48" t="n">
        <f aca="false">MOD((A217-1),20)+1</f>
        <v>12</v>
      </c>
      <c r="D217" s="49" t="s">
        <v>79</v>
      </c>
      <c r="E217" s="50" t="s">
        <v>81</v>
      </c>
      <c r="F217" s="51" t="n">
        <v>128.17228</v>
      </c>
      <c r="G217" s="52" t="s">
        <v>9</v>
      </c>
      <c r="H217" s="54" t="s">
        <v>134</v>
      </c>
      <c r="I217" s="54" t="s">
        <v>134</v>
      </c>
    </row>
    <row r="218" customFormat="false" ht="15.6" hidden="false" customHeight="false" outlineLevel="0" collapsed="false">
      <c r="A218" s="47" t="n">
        <f aca="false">A217+1</f>
        <v>213</v>
      </c>
      <c r="B218" s="48" t="n">
        <f aca="false">INT((A218-1)/20)+1</f>
        <v>11</v>
      </c>
      <c r="C218" s="48" t="n">
        <f aca="false">MOD((A218-1),20)+1</f>
        <v>13</v>
      </c>
      <c r="D218" s="49" t="s">
        <v>70</v>
      </c>
      <c r="E218" s="50" t="s">
        <v>72</v>
      </c>
      <c r="F218" s="51" t="n">
        <v>57.05132</v>
      </c>
      <c r="G218" s="52" t="s">
        <v>10</v>
      </c>
      <c r="H218" s="54"/>
      <c r="I218" s="54"/>
    </row>
    <row r="219" customFormat="false" ht="15.6" hidden="false" customHeight="false" outlineLevel="0" collapsed="false">
      <c r="A219" s="47" t="n">
        <f aca="false">A218+1</f>
        <v>214</v>
      </c>
      <c r="B219" s="48" t="n">
        <f aca="false">INT((A219-1)/20)+1</f>
        <v>11</v>
      </c>
      <c r="C219" s="48" t="n">
        <f aca="false">MOD((A219-1),20)+1</f>
        <v>14</v>
      </c>
      <c r="D219" s="49" t="s">
        <v>79</v>
      </c>
      <c r="E219" s="50" t="s">
        <v>81</v>
      </c>
      <c r="F219" s="51" t="n">
        <v>128.17228</v>
      </c>
      <c r="G219" s="52" t="s">
        <v>9</v>
      </c>
      <c r="H219" s="54" t="s">
        <v>134</v>
      </c>
      <c r="I219" s="54" t="s">
        <v>134</v>
      </c>
    </row>
    <row r="220" customFormat="false" ht="15.6" hidden="false" customHeight="false" outlineLevel="0" collapsed="false">
      <c r="A220" s="47" t="n">
        <f aca="false">A219+1</f>
        <v>215</v>
      </c>
      <c r="B220" s="48" t="n">
        <f aca="false">INT((A220-1)/20)+1</f>
        <v>11</v>
      </c>
      <c r="C220" s="48" t="n">
        <f aca="false">MOD((A220-1),20)+1</f>
        <v>15</v>
      </c>
      <c r="D220" s="49" t="s">
        <v>79</v>
      </c>
      <c r="E220" s="50" t="s">
        <v>81</v>
      </c>
      <c r="F220" s="51" t="n">
        <v>128.17228</v>
      </c>
      <c r="G220" s="52" t="s">
        <v>9</v>
      </c>
      <c r="H220" s="55" t="s">
        <v>134</v>
      </c>
      <c r="I220" s="54" t="s">
        <v>134</v>
      </c>
    </row>
    <row r="221" customFormat="false" ht="15.6" hidden="false" customHeight="false" outlineLevel="0" collapsed="false">
      <c r="A221" s="47" t="n">
        <f aca="false">A220+1</f>
        <v>216</v>
      </c>
      <c r="B221" s="48" t="n">
        <f aca="false">INT((A221-1)/20)+1</f>
        <v>11</v>
      </c>
      <c r="C221" s="48" t="n">
        <f aca="false">MOD((A221-1),20)+1</f>
        <v>16</v>
      </c>
      <c r="D221" s="49" t="s">
        <v>73</v>
      </c>
      <c r="E221" s="50" t="s">
        <v>75</v>
      </c>
      <c r="F221" s="51" t="n">
        <v>137.13928</v>
      </c>
      <c r="G221" s="52" t="s">
        <v>10</v>
      </c>
      <c r="H221" s="55"/>
      <c r="I221" s="54"/>
    </row>
    <row r="222" customFormat="false" ht="15.6" hidden="false" customHeight="false" outlineLevel="0" collapsed="false">
      <c r="A222" s="47" t="n">
        <f aca="false">A221+1</f>
        <v>217</v>
      </c>
      <c r="B222" s="48" t="n">
        <f aca="false">INT((A222-1)/20)+1</f>
        <v>11</v>
      </c>
      <c r="C222" s="48" t="n">
        <f aca="false">MOD((A222-1),20)+1</f>
        <v>17</v>
      </c>
      <c r="D222" s="49" t="s">
        <v>55</v>
      </c>
      <c r="E222" s="50" t="s">
        <v>57</v>
      </c>
      <c r="F222" s="51" t="n">
        <v>71.0779</v>
      </c>
      <c r="G222" s="52" t="s">
        <v>9</v>
      </c>
      <c r="H222" s="55" t="s">
        <v>134</v>
      </c>
      <c r="I222" s="54" t="s">
        <v>134</v>
      </c>
    </row>
    <row r="223" customFormat="false" ht="15.6" hidden="false" customHeight="false" outlineLevel="0" collapsed="false">
      <c r="A223" s="47" t="n">
        <f aca="false">A222+1</f>
        <v>218</v>
      </c>
      <c r="B223" s="48" t="n">
        <f aca="false">INT((A223-1)/20)+1</f>
        <v>11</v>
      </c>
      <c r="C223" s="48" t="n">
        <f aca="false">MOD((A223-1),20)+1</f>
        <v>18</v>
      </c>
      <c r="D223" s="49" t="s">
        <v>76</v>
      </c>
      <c r="E223" s="50" t="s">
        <v>78</v>
      </c>
      <c r="F223" s="51" t="n">
        <v>113.15764</v>
      </c>
      <c r="G223" s="52" t="s">
        <v>10</v>
      </c>
      <c r="H223" s="55"/>
      <c r="I223" s="54"/>
    </row>
    <row r="224" customFormat="false" ht="15.6" hidden="false" customHeight="false" outlineLevel="0" collapsed="false">
      <c r="A224" s="47" t="n">
        <f aca="false">A223+1</f>
        <v>219</v>
      </c>
      <c r="B224" s="48" t="n">
        <f aca="false">INT((A224-1)/20)+1</f>
        <v>11</v>
      </c>
      <c r="C224" s="48" t="n">
        <f aca="false">MOD((A224-1),20)+1</f>
        <v>19</v>
      </c>
      <c r="D224" s="49" t="s">
        <v>106</v>
      </c>
      <c r="E224" s="50" t="s">
        <v>108</v>
      </c>
      <c r="F224" s="51" t="n">
        <v>99.13106</v>
      </c>
      <c r="G224" s="52" t="s">
        <v>9</v>
      </c>
      <c r="H224" s="55" t="s">
        <v>134</v>
      </c>
      <c r="I224" s="54" t="s">
        <v>134</v>
      </c>
    </row>
    <row r="225" customFormat="false" ht="15.6" hidden="false" customHeight="false" outlineLevel="0" collapsed="false">
      <c r="A225" s="47" t="n">
        <f aca="false">A224+1</f>
        <v>220</v>
      </c>
      <c r="B225" s="48" t="n">
        <f aca="false">INT((A225-1)/20)+1</f>
        <v>11</v>
      </c>
      <c r="C225" s="48" t="n">
        <f aca="false">MOD((A225-1),20)+1</f>
        <v>20</v>
      </c>
      <c r="D225" s="49" t="s">
        <v>55</v>
      </c>
      <c r="E225" s="50" t="s">
        <v>57</v>
      </c>
      <c r="F225" s="51" t="n">
        <v>71.0779</v>
      </c>
      <c r="G225" s="52" t="s">
        <v>9</v>
      </c>
      <c r="H225" s="54"/>
      <c r="I225" s="54"/>
    </row>
    <row r="226" customFormat="false" ht="15.6" hidden="false" customHeight="false" outlineLevel="0" collapsed="false">
      <c r="A226" s="47" t="n">
        <f aca="false">A225+1</f>
        <v>221</v>
      </c>
      <c r="B226" s="48" t="n">
        <f aca="false">INT((A226-1)/20)+1</f>
        <v>12</v>
      </c>
      <c r="C226" s="48" t="n">
        <f aca="false">MOD((A226-1),20)+1</f>
        <v>1</v>
      </c>
      <c r="D226" s="49" t="s">
        <v>76</v>
      </c>
      <c r="E226" s="50" t="s">
        <v>78</v>
      </c>
      <c r="F226" s="51" t="n">
        <v>113.15764</v>
      </c>
      <c r="G226" s="52" t="s">
        <v>10</v>
      </c>
      <c r="H226" s="54"/>
      <c r="I226" s="54"/>
    </row>
    <row r="227" customFormat="false" ht="15.6" hidden="false" customHeight="false" outlineLevel="0" collapsed="false">
      <c r="A227" s="47" t="n">
        <f aca="false">A226+1</f>
        <v>222</v>
      </c>
      <c r="B227" s="48" t="n">
        <f aca="false">INT((A227-1)/20)+1</f>
        <v>12</v>
      </c>
      <c r="C227" s="48" t="n">
        <f aca="false">MOD((A227-1),20)+1</f>
        <v>2</v>
      </c>
      <c r="D227" s="49" t="s">
        <v>103</v>
      </c>
      <c r="E227" s="50" t="s">
        <v>105</v>
      </c>
      <c r="F227" s="51" t="n">
        <v>101.10388</v>
      </c>
      <c r="G227" s="52" t="s">
        <v>10</v>
      </c>
      <c r="H227" s="54"/>
      <c r="I227" s="54"/>
    </row>
    <row r="228" customFormat="false" ht="15.6" hidden="false" customHeight="false" outlineLevel="0" collapsed="false">
      <c r="A228" s="47" t="n">
        <f aca="false">A227+1</f>
        <v>223</v>
      </c>
      <c r="B228" s="48" t="n">
        <f aca="false">INT((A228-1)/20)+1</f>
        <v>12</v>
      </c>
      <c r="C228" s="48" t="n">
        <f aca="false">MOD((A228-1),20)+1</f>
        <v>3</v>
      </c>
      <c r="D228" s="49" t="s">
        <v>64</v>
      </c>
      <c r="E228" s="50" t="s">
        <v>66</v>
      </c>
      <c r="F228" s="51" t="n">
        <v>129.11398</v>
      </c>
      <c r="G228" s="52" t="s">
        <v>10</v>
      </c>
      <c r="H228" s="54"/>
      <c r="I228" s="54"/>
    </row>
    <row r="229" customFormat="false" ht="15.6" hidden="false" customHeight="false" outlineLevel="0" collapsed="false">
      <c r="A229" s="47" t="n">
        <f aca="false">A228+1</f>
        <v>224</v>
      </c>
      <c r="B229" s="48" t="n">
        <f aca="false">INT((A229-1)/20)+1</f>
        <v>12</v>
      </c>
      <c r="C229" s="48" t="n">
        <f aca="false">MOD((A229-1),20)+1</f>
        <v>4</v>
      </c>
      <c r="D229" s="49" t="s">
        <v>73</v>
      </c>
      <c r="E229" s="50" t="s">
        <v>75</v>
      </c>
      <c r="F229" s="51" t="n">
        <v>137.13928</v>
      </c>
      <c r="G229" s="52" t="s">
        <v>10</v>
      </c>
      <c r="H229" s="54"/>
      <c r="I229" s="54"/>
    </row>
    <row r="230" customFormat="false" ht="15.6" hidden="false" customHeight="false" outlineLevel="0" collapsed="false">
      <c r="A230" s="47" t="n">
        <f aca="false">A229+1</f>
        <v>225</v>
      </c>
      <c r="B230" s="48" t="n">
        <f aca="false">INT((A230-1)/20)+1</f>
        <v>12</v>
      </c>
      <c r="C230" s="48" t="n">
        <f aca="false">MOD((A230-1),20)+1</f>
        <v>5</v>
      </c>
      <c r="D230" s="49" t="s">
        <v>85</v>
      </c>
      <c r="E230" s="50" t="s">
        <v>87</v>
      </c>
      <c r="F230" s="51" t="n">
        <v>131.19606</v>
      </c>
      <c r="G230" s="52" t="s">
        <v>9</v>
      </c>
      <c r="H230" s="54"/>
      <c r="I230" s="54" t="s">
        <v>134</v>
      </c>
    </row>
    <row r="231" customFormat="false" ht="15.6" hidden="false" customHeight="false" outlineLevel="0" collapsed="false">
      <c r="A231" s="47" t="n">
        <f aca="false">A230+1</f>
        <v>226</v>
      </c>
      <c r="B231" s="48" t="n">
        <f aca="false">INT((A231-1)/20)+1</f>
        <v>12</v>
      </c>
      <c r="C231" s="48" t="n">
        <f aca="false">MOD((A231-1),20)+1</f>
        <v>6</v>
      </c>
      <c r="D231" s="49" t="s">
        <v>58</v>
      </c>
      <c r="E231" s="50" t="s">
        <v>60</v>
      </c>
      <c r="F231" s="51" t="n">
        <v>103.1429</v>
      </c>
      <c r="G231" s="52" t="s">
        <v>9</v>
      </c>
      <c r="H231" s="54" t="s">
        <v>134</v>
      </c>
      <c r="I231" s="54"/>
    </row>
    <row r="232" customFormat="false" ht="15.6" hidden="false" customHeight="false" outlineLevel="0" collapsed="false">
      <c r="A232" s="47" t="n">
        <f aca="false">A231+1</f>
        <v>227</v>
      </c>
      <c r="B232" s="48" t="n">
        <f aca="false">INT((A232-1)/20)+1</f>
        <v>12</v>
      </c>
      <c r="C232" s="48" t="n">
        <f aca="false">MOD((A232-1),20)+1</f>
        <v>7</v>
      </c>
      <c r="D232" s="49" t="s">
        <v>61</v>
      </c>
      <c r="E232" s="50" t="s">
        <v>63</v>
      </c>
      <c r="F232" s="51" t="n">
        <v>115.0874</v>
      </c>
      <c r="G232" s="52" t="s">
        <v>10</v>
      </c>
      <c r="H232" s="54"/>
      <c r="I232" s="54"/>
    </row>
    <row r="233" customFormat="false" ht="15.6" hidden="false" customHeight="false" outlineLevel="0" collapsed="false">
      <c r="A233" s="47" t="n">
        <f aca="false">A232+1</f>
        <v>228</v>
      </c>
      <c r="B233" s="48" t="n">
        <f aca="false">INT((A233-1)/20)+1</f>
        <v>12</v>
      </c>
      <c r="C233" s="48" t="n">
        <f aca="false">MOD((A233-1),20)+1</f>
        <v>8</v>
      </c>
      <c r="D233" s="49" t="s">
        <v>106</v>
      </c>
      <c r="E233" s="50" t="s">
        <v>108</v>
      </c>
      <c r="F233" s="51" t="n">
        <v>99.13106</v>
      </c>
      <c r="G233" s="52" t="s">
        <v>9</v>
      </c>
      <c r="H233" s="54" t="s">
        <v>134</v>
      </c>
      <c r="I233" s="54" t="s">
        <v>134</v>
      </c>
    </row>
    <row r="234" customFormat="false" ht="15.6" hidden="false" customHeight="false" outlineLevel="0" collapsed="false">
      <c r="A234" s="47" t="n">
        <f aca="false">A233+1</f>
        <v>229</v>
      </c>
      <c r="B234" s="48" t="n">
        <f aca="false">INT((A234-1)/20)+1</f>
        <v>12</v>
      </c>
      <c r="C234" s="48" t="n">
        <f aca="false">MOD((A234-1),20)+1</f>
        <v>9</v>
      </c>
      <c r="D234" s="49" t="s">
        <v>61</v>
      </c>
      <c r="E234" s="50" t="s">
        <v>63</v>
      </c>
      <c r="F234" s="51" t="n">
        <v>115.0874</v>
      </c>
      <c r="G234" s="52" t="s">
        <v>10</v>
      </c>
      <c r="H234" s="54"/>
      <c r="I234" s="54"/>
    </row>
    <row r="235" customFormat="false" ht="15.6" hidden="false" customHeight="false" outlineLevel="0" collapsed="false">
      <c r="A235" s="47" t="n">
        <f aca="false">A234+1</f>
        <v>230</v>
      </c>
      <c r="B235" s="48" t="n">
        <f aca="false">INT((A235-1)/20)+1</f>
        <v>12</v>
      </c>
      <c r="C235" s="48" t="n">
        <f aca="false">MOD((A235-1),20)+1</f>
        <v>10</v>
      </c>
      <c r="D235" s="49" t="s">
        <v>64</v>
      </c>
      <c r="E235" s="50" t="s">
        <v>66</v>
      </c>
      <c r="F235" s="51" t="n">
        <v>129.11398</v>
      </c>
      <c r="G235" s="52" t="s">
        <v>10</v>
      </c>
      <c r="H235" s="54"/>
      <c r="I235" s="54"/>
    </row>
    <row r="236" customFormat="false" ht="15.6" hidden="false" customHeight="false" outlineLevel="0" collapsed="false">
      <c r="A236" s="47" t="n">
        <f aca="false">A235+1</f>
        <v>231</v>
      </c>
      <c r="B236" s="48" t="n">
        <f aca="false">INT((A236-1)/20)+1</f>
        <v>12</v>
      </c>
      <c r="C236" s="48" t="n">
        <f aca="false">MOD((A236-1),20)+1</f>
        <v>11</v>
      </c>
      <c r="D236" s="49" t="s">
        <v>82</v>
      </c>
      <c r="E236" s="50" t="s">
        <v>84</v>
      </c>
      <c r="F236" s="51" t="n">
        <v>113.15764</v>
      </c>
      <c r="G236" s="52" t="s">
        <v>9</v>
      </c>
      <c r="H236" s="54"/>
      <c r="I236" s="54" t="s">
        <v>134</v>
      </c>
    </row>
    <row r="237" customFormat="false" ht="15.6" hidden="false" customHeight="false" outlineLevel="0" collapsed="false">
      <c r="A237" s="47" t="n">
        <f aca="false">A236+1</f>
        <v>232</v>
      </c>
      <c r="B237" s="48" t="n">
        <f aca="false">INT((A237-1)/20)+1</f>
        <v>12</v>
      </c>
      <c r="C237" s="48" t="n">
        <f aca="false">MOD((A237-1),20)+1</f>
        <v>12</v>
      </c>
      <c r="D237" s="49" t="s">
        <v>55</v>
      </c>
      <c r="E237" s="50" t="s">
        <v>57</v>
      </c>
      <c r="F237" s="51" t="n">
        <v>71.0779</v>
      </c>
      <c r="G237" s="52" t="s">
        <v>9</v>
      </c>
      <c r="H237" s="54" t="s">
        <v>134</v>
      </c>
      <c r="I237" s="54" t="s">
        <v>134</v>
      </c>
    </row>
    <row r="238" customFormat="false" ht="15.6" hidden="false" customHeight="false" outlineLevel="0" collapsed="false">
      <c r="A238" s="47" t="n">
        <f aca="false">A237+1</f>
        <v>233</v>
      </c>
      <c r="B238" s="48" t="n">
        <f aca="false">INT((A238-1)/20)+1</f>
        <v>12</v>
      </c>
      <c r="C238" s="48" t="n">
        <f aca="false">MOD((A238-1),20)+1</f>
        <v>13</v>
      </c>
      <c r="D238" s="49" t="s">
        <v>73</v>
      </c>
      <c r="E238" s="50" t="s">
        <v>75</v>
      </c>
      <c r="F238" s="51" t="n">
        <v>137.13928</v>
      </c>
      <c r="G238" s="52" t="s">
        <v>10</v>
      </c>
      <c r="H238" s="54"/>
      <c r="I238" s="54"/>
    </row>
    <row r="239" customFormat="false" ht="15.6" hidden="false" customHeight="false" outlineLevel="0" collapsed="false">
      <c r="A239" s="47" t="n">
        <f aca="false">A238+1</f>
        <v>234</v>
      </c>
      <c r="B239" s="48" t="n">
        <f aca="false">INT((A239-1)/20)+1</f>
        <v>12</v>
      </c>
      <c r="C239" s="48" t="n">
        <f aca="false">MOD((A239-1),20)+1</f>
        <v>14</v>
      </c>
      <c r="D239" s="49" t="s">
        <v>67</v>
      </c>
      <c r="E239" s="50" t="s">
        <v>69</v>
      </c>
      <c r="F239" s="51" t="n">
        <v>147.17386</v>
      </c>
      <c r="G239" s="52" t="s">
        <v>9</v>
      </c>
      <c r="H239" s="54" t="s">
        <v>134</v>
      </c>
      <c r="I239" s="54" t="s">
        <v>134</v>
      </c>
    </row>
    <row r="240" customFormat="false" ht="15.6" hidden="false" customHeight="false" outlineLevel="0" collapsed="false">
      <c r="A240" s="47" t="n">
        <f aca="false">A239+1</f>
        <v>235</v>
      </c>
      <c r="B240" s="48" t="n">
        <f aca="false">INT((A240-1)/20)+1</f>
        <v>12</v>
      </c>
      <c r="C240" s="48" t="n">
        <f aca="false">MOD((A240-1),20)+1</f>
        <v>15</v>
      </c>
      <c r="D240" s="49" t="s">
        <v>76</v>
      </c>
      <c r="E240" s="50" t="s">
        <v>78</v>
      </c>
      <c r="F240" s="51" t="n">
        <v>113.15764</v>
      </c>
      <c r="G240" s="52" t="s">
        <v>10</v>
      </c>
      <c r="H240" s="54"/>
      <c r="I240" s="54"/>
    </row>
    <row r="241" customFormat="false" ht="15.6" hidden="false" customHeight="false" outlineLevel="0" collapsed="false">
      <c r="A241" s="47" t="n">
        <f aca="false">A240+1</f>
        <v>236</v>
      </c>
      <c r="B241" s="48" t="n">
        <f aca="false">INT((A241-1)/20)+1</f>
        <v>12</v>
      </c>
      <c r="C241" s="48" t="n">
        <f aca="false">MOD((A241-1),20)+1</f>
        <v>16</v>
      </c>
      <c r="D241" s="49" t="s">
        <v>64</v>
      </c>
      <c r="E241" s="50" t="s">
        <v>66</v>
      </c>
      <c r="F241" s="51" t="n">
        <v>129.11398</v>
      </c>
      <c r="G241" s="52" t="s">
        <v>10</v>
      </c>
      <c r="H241" s="54"/>
      <c r="I241" s="54"/>
    </row>
    <row r="242" customFormat="false" ht="15.6" hidden="false" customHeight="false" outlineLevel="0" collapsed="false">
      <c r="A242" s="47" t="n">
        <f aca="false">A241+1</f>
        <v>237</v>
      </c>
      <c r="B242" s="48" t="n">
        <f aca="false">INT((A242-1)/20)+1</f>
        <v>12</v>
      </c>
      <c r="C242" s="48" t="n">
        <f aca="false">MOD((A242-1),20)+1</f>
        <v>17</v>
      </c>
      <c r="D242" s="49" t="s">
        <v>79</v>
      </c>
      <c r="E242" s="50" t="s">
        <v>81</v>
      </c>
      <c r="F242" s="51" t="n">
        <v>128.17228</v>
      </c>
      <c r="G242" s="52" t="s">
        <v>9</v>
      </c>
      <c r="H242" s="54"/>
      <c r="I242" s="54" t="s">
        <v>134</v>
      </c>
    </row>
    <row r="243" customFormat="false" ht="15.6" hidden="false" customHeight="false" outlineLevel="0" collapsed="false">
      <c r="A243" s="47" t="n">
        <f aca="false">A242+1</f>
        <v>238</v>
      </c>
      <c r="B243" s="48" t="n">
        <f aca="false">INT((A243-1)/20)+1</f>
        <v>12</v>
      </c>
      <c r="C243" s="48" t="n">
        <f aca="false">MOD((A243-1),20)+1</f>
        <v>18</v>
      </c>
      <c r="D243" s="49" t="s">
        <v>64</v>
      </c>
      <c r="E243" s="50" t="s">
        <v>66</v>
      </c>
      <c r="F243" s="51" t="n">
        <v>129.11398</v>
      </c>
      <c r="G243" s="52" t="s">
        <v>10</v>
      </c>
      <c r="H243" s="54"/>
      <c r="I243" s="54"/>
    </row>
    <row r="244" customFormat="false" ht="15.6" hidden="false" customHeight="false" outlineLevel="0" collapsed="false">
      <c r="A244" s="47" t="n">
        <f aca="false">A243+1</f>
        <v>239</v>
      </c>
      <c r="B244" s="48" t="n">
        <f aca="false">INT((A244-1)/20)+1</f>
        <v>12</v>
      </c>
      <c r="C244" s="48" t="n">
        <f aca="false">MOD((A244-1),20)+1</f>
        <v>19</v>
      </c>
      <c r="D244" s="49" t="s">
        <v>103</v>
      </c>
      <c r="E244" s="50" t="s">
        <v>105</v>
      </c>
      <c r="F244" s="51" t="n">
        <v>101.10388</v>
      </c>
      <c r="G244" s="52" t="s">
        <v>10</v>
      </c>
      <c r="H244" s="54"/>
      <c r="I244" s="54"/>
    </row>
    <row r="245" customFormat="false" ht="15.6" hidden="false" customHeight="false" outlineLevel="0" collapsed="false">
      <c r="A245" s="47" t="n">
        <f aca="false">A244+1</f>
        <v>240</v>
      </c>
      <c r="B245" s="48" t="n">
        <f aca="false">INT((A245-1)/20)+1</f>
        <v>12</v>
      </c>
      <c r="C245" s="48" t="n">
        <f aca="false">MOD((A245-1),20)+1</f>
        <v>20</v>
      </c>
      <c r="D245" s="49" t="s">
        <v>70</v>
      </c>
      <c r="E245" s="50" t="s">
        <v>72</v>
      </c>
      <c r="F245" s="51" t="n">
        <v>57.05132</v>
      </c>
      <c r="G245" s="52" t="s">
        <v>10</v>
      </c>
      <c r="H245" s="54"/>
      <c r="I245" s="54"/>
    </row>
    <row r="246" customFormat="false" ht="15.6" hidden="false" customHeight="false" outlineLevel="0" collapsed="false">
      <c r="A246" s="47" t="n">
        <f aca="false">A245+1</f>
        <v>241</v>
      </c>
      <c r="B246" s="48" t="n">
        <f aca="false">INT((A246-1)/20)+1</f>
        <v>13</v>
      </c>
      <c r="C246" s="48" t="n">
        <f aca="false">MOD((A246-1),20)+1</f>
        <v>1</v>
      </c>
      <c r="D246" s="49" t="s">
        <v>97</v>
      </c>
      <c r="E246" s="50" t="s">
        <v>99</v>
      </c>
      <c r="F246" s="51" t="n">
        <v>156.18568</v>
      </c>
      <c r="G246" s="52" t="s">
        <v>10</v>
      </c>
      <c r="H246" s="54"/>
      <c r="I246" s="54"/>
    </row>
    <row r="247" customFormat="false" ht="15.6" hidden="false" customHeight="false" outlineLevel="0" collapsed="false">
      <c r="A247" s="47" t="n">
        <f aca="false">A246+1</f>
        <v>242</v>
      </c>
      <c r="B247" s="48" t="n">
        <f aca="false">INT((A247-1)/20)+1</f>
        <v>13</v>
      </c>
      <c r="C247" s="48" t="n">
        <f aca="false">MOD((A247-1),20)+1</f>
        <v>2</v>
      </c>
      <c r="D247" s="49" t="s">
        <v>64</v>
      </c>
      <c r="E247" s="50" t="s">
        <v>66</v>
      </c>
      <c r="F247" s="51" t="n">
        <v>129.11398</v>
      </c>
      <c r="G247" s="52" t="s">
        <v>10</v>
      </c>
      <c r="H247" s="54"/>
      <c r="I247" s="54"/>
    </row>
    <row r="248" customFormat="false" ht="15.6" hidden="false" customHeight="false" outlineLevel="0" collapsed="false">
      <c r="A248" s="47" t="n">
        <f aca="false">A247+1</f>
        <v>243</v>
      </c>
      <c r="B248" s="48" t="n">
        <f aca="false">INT((A248-1)/20)+1</f>
        <v>13</v>
      </c>
      <c r="C248" s="48" t="n">
        <f aca="false">MOD((A248-1),20)+1</f>
        <v>3</v>
      </c>
      <c r="D248" s="49" t="s">
        <v>103</v>
      </c>
      <c r="E248" s="50" t="s">
        <v>105</v>
      </c>
      <c r="F248" s="51" t="n">
        <v>101.10388</v>
      </c>
      <c r="G248" s="52" t="s">
        <v>10</v>
      </c>
      <c r="H248" s="54"/>
      <c r="I248" s="54"/>
    </row>
    <row r="249" customFormat="false" ht="15.6" hidden="false" customHeight="false" outlineLevel="0" collapsed="false">
      <c r="A249" s="47" t="n">
        <f aca="false">A248+1</f>
        <v>244</v>
      </c>
      <c r="B249" s="48" t="n">
        <f aca="false">INT((A249-1)/20)+1</f>
        <v>13</v>
      </c>
      <c r="C249" s="48" t="n">
        <f aca="false">MOD((A249-1),20)+1</f>
        <v>4</v>
      </c>
      <c r="D249" s="49" t="s">
        <v>97</v>
      </c>
      <c r="E249" s="50" t="s">
        <v>99</v>
      </c>
      <c r="F249" s="51" t="n">
        <v>156.18568</v>
      </c>
      <c r="G249" s="52" t="s">
        <v>10</v>
      </c>
      <c r="H249" s="54"/>
      <c r="I249" s="54"/>
    </row>
    <row r="250" customFormat="false" ht="15.6" hidden="false" customHeight="false" outlineLevel="0" collapsed="false">
      <c r="A250" s="47" t="n">
        <f aca="false">A249+1</f>
        <v>245</v>
      </c>
      <c r="B250" s="48" t="n">
        <f aca="false">INT((A250-1)/20)+1</f>
        <v>13</v>
      </c>
      <c r="C250" s="48" t="n">
        <f aca="false">MOD((A250-1),20)+1</f>
        <v>5</v>
      </c>
      <c r="D250" s="49" t="s">
        <v>55</v>
      </c>
      <c r="E250" s="50" t="s">
        <v>57</v>
      </c>
      <c r="F250" s="51" t="n">
        <v>71.0779</v>
      </c>
      <c r="G250" s="52" t="s">
        <v>9</v>
      </c>
      <c r="H250" s="54" t="s">
        <v>134</v>
      </c>
      <c r="I250" s="54" t="s">
        <v>134</v>
      </c>
    </row>
    <row r="251" customFormat="false" ht="15.6" hidden="false" customHeight="false" outlineLevel="0" collapsed="false">
      <c r="A251" s="47" t="n">
        <f aca="false">A250+1</f>
        <v>246</v>
      </c>
      <c r="B251" s="48" t="n">
        <f aca="false">INT((A251-1)/20)+1</f>
        <v>13</v>
      </c>
      <c r="C251" s="48" t="n">
        <f aca="false">MOD((A251-1),20)+1</f>
        <v>6</v>
      </c>
      <c r="D251" s="49" t="s">
        <v>103</v>
      </c>
      <c r="E251" s="50" t="s">
        <v>105</v>
      </c>
      <c r="F251" s="51" t="n">
        <v>101.10388</v>
      </c>
      <c r="G251" s="52" t="s">
        <v>10</v>
      </c>
      <c r="H251" s="54"/>
      <c r="I251" s="54"/>
    </row>
    <row r="252" customFormat="false" ht="15.6" hidden="false" customHeight="false" outlineLevel="0" collapsed="false">
      <c r="A252" s="47" t="n">
        <f aca="false">A251+1</f>
        <v>247</v>
      </c>
      <c r="B252" s="48" t="n">
        <f aca="false">INT((A252-1)/20)+1</f>
        <v>13</v>
      </c>
      <c r="C252" s="48" t="n">
        <f aca="false">MOD((A252-1),20)+1</f>
        <v>7</v>
      </c>
      <c r="D252" s="49" t="s">
        <v>106</v>
      </c>
      <c r="E252" s="50" t="s">
        <v>108</v>
      </c>
      <c r="F252" s="51" t="n">
        <v>99.13106</v>
      </c>
      <c r="G252" s="52" t="s">
        <v>9</v>
      </c>
      <c r="H252" s="54" t="s">
        <v>134</v>
      </c>
      <c r="I252" s="54"/>
    </row>
    <row r="253" customFormat="false" ht="15.6" hidden="false" customHeight="false" outlineLevel="0" collapsed="false">
      <c r="A253" s="47" t="n">
        <f aca="false">A252+1</f>
        <v>248</v>
      </c>
      <c r="B253" s="48" t="n">
        <f aca="false">INT((A253-1)/20)+1</f>
        <v>13</v>
      </c>
      <c r="C253" s="48" t="n">
        <f aca="false">MOD((A253-1),20)+1</f>
        <v>8</v>
      </c>
      <c r="D253" s="49" t="s">
        <v>82</v>
      </c>
      <c r="E253" s="50" t="s">
        <v>84</v>
      </c>
      <c r="F253" s="51" t="n">
        <v>113.15764</v>
      </c>
      <c r="G253" s="52" t="s">
        <v>9</v>
      </c>
      <c r="H253" s="54"/>
      <c r="I253" s="54" t="s">
        <v>134</v>
      </c>
    </row>
    <row r="254" customFormat="false" ht="15.6" hidden="false" customHeight="false" outlineLevel="0" collapsed="false">
      <c r="A254" s="47" t="n">
        <f aca="false">A253+1</f>
        <v>249</v>
      </c>
      <c r="B254" s="48" t="n">
        <f aca="false">INT((A254-1)/20)+1</f>
        <v>13</v>
      </c>
      <c r="C254" s="48" t="n">
        <f aca="false">MOD((A254-1),20)+1</f>
        <v>9</v>
      </c>
      <c r="D254" s="49" t="s">
        <v>70</v>
      </c>
      <c r="E254" s="50" t="s">
        <v>72</v>
      </c>
      <c r="F254" s="51" t="n">
        <v>57.05132</v>
      </c>
      <c r="G254" s="52" t="s">
        <v>10</v>
      </c>
      <c r="H254" s="54"/>
      <c r="I254" s="54"/>
    </row>
    <row r="255" customFormat="false" ht="15.6" hidden="false" customHeight="false" outlineLevel="0" collapsed="false">
      <c r="A255" s="47" t="n">
        <f aca="false">A254+1</f>
        <v>250</v>
      </c>
      <c r="B255" s="48" t="n">
        <f aca="false">INT((A255-1)/20)+1</f>
        <v>13</v>
      </c>
      <c r="C255" s="48" t="n">
        <f aca="false">MOD((A255-1),20)+1</f>
        <v>10</v>
      </c>
      <c r="D255" s="49" t="s">
        <v>73</v>
      </c>
      <c r="E255" s="50" t="s">
        <v>75</v>
      </c>
      <c r="F255" s="51" t="n">
        <v>137.13928</v>
      </c>
      <c r="G255" s="52" t="s">
        <v>10</v>
      </c>
      <c r="H255" s="54"/>
      <c r="I255" s="54"/>
    </row>
    <row r="256" customFormat="false" ht="15.6" hidden="false" customHeight="false" outlineLevel="0" collapsed="false">
      <c r="A256" s="47" t="n">
        <f aca="false">A255+1</f>
        <v>251</v>
      </c>
      <c r="B256" s="48" t="n">
        <f aca="false">INT((A256-1)/20)+1</f>
        <v>13</v>
      </c>
      <c r="C256" s="48" t="n">
        <f aca="false">MOD((A256-1),20)+1</f>
        <v>11</v>
      </c>
      <c r="D256" s="49" t="s">
        <v>76</v>
      </c>
      <c r="E256" s="50" t="s">
        <v>78</v>
      </c>
      <c r="F256" s="51" t="n">
        <v>113.15764</v>
      </c>
      <c r="G256" s="52" t="s">
        <v>10</v>
      </c>
      <c r="H256" s="54"/>
      <c r="I256" s="54"/>
    </row>
    <row r="257" customFormat="false" ht="15.6" hidden="false" customHeight="false" outlineLevel="0" collapsed="false">
      <c r="A257" s="47" t="n">
        <f aca="false">A256+1</f>
        <v>252</v>
      </c>
      <c r="B257" s="48" t="n">
        <f aca="false">INT((A257-1)/20)+1</f>
        <v>13</v>
      </c>
      <c r="C257" s="48" t="n">
        <f aca="false">MOD((A257-1),20)+1</f>
        <v>12</v>
      </c>
      <c r="D257" s="49" t="s">
        <v>94</v>
      </c>
      <c r="E257" s="50" t="s">
        <v>96</v>
      </c>
      <c r="F257" s="51" t="n">
        <v>128.12922</v>
      </c>
      <c r="G257" s="52" t="s">
        <v>10</v>
      </c>
      <c r="H257" s="54"/>
      <c r="I257" s="54"/>
    </row>
    <row r="258" customFormat="false" ht="15.6" hidden="false" customHeight="false" outlineLevel="0" collapsed="false">
      <c r="A258" s="47" t="n">
        <f aca="false">A257+1</f>
        <v>253</v>
      </c>
      <c r="B258" s="48" t="n">
        <f aca="false">INT((A258-1)/20)+1</f>
        <v>13</v>
      </c>
      <c r="C258" s="48" t="n">
        <f aca="false">MOD((A258-1),20)+1</f>
        <v>13</v>
      </c>
      <c r="D258" s="49" t="s">
        <v>97</v>
      </c>
      <c r="E258" s="50" t="s">
        <v>99</v>
      </c>
      <c r="F258" s="51" t="n">
        <v>156.18568</v>
      </c>
      <c r="G258" s="52" t="s">
        <v>10</v>
      </c>
      <c r="H258" s="54"/>
      <c r="I258" s="54"/>
    </row>
    <row r="259" customFormat="false" ht="15.6" hidden="false" customHeight="false" outlineLevel="0" collapsed="false">
      <c r="A259" s="47" t="n">
        <f aca="false">A258+1</f>
        <v>254</v>
      </c>
      <c r="B259" s="48" t="n">
        <f aca="false">INT((A259-1)/20)+1</f>
        <v>13</v>
      </c>
      <c r="C259" s="48" t="n">
        <f aca="false">MOD((A259-1),20)+1</f>
        <v>14</v>
      </c>
      <c r="D259" s="49" t="s">
        <v>70</v>
      </c>
      <c r="E259" s="50" t="s">
        <v>72</v>
      </c>
      <c r="F259" s="51" t="n">
        <v>57.05132</v>
      </c>
      <c r="G259" s="52" t="s">
        <v>10</v>
      </c>
      <c r="H259" s="54"/>
      <c r="I259" s="54"/>
    </row>
    <row r="260" customFormat="false" ht="15.6" hidden="false" customHeight="false" outlineLevel="0" collapsed="false">
      <c r="A260" s="47" t="n">
        <f aca="false">A259+1</f>
        <v>255</v>
      </c>
      <c r="B260" s="48" t="n">
        <f aca="false">INT((A260-1)/20)+1</f>
        <v>13</v>
      </c>
      <c r="C260" s="48" t="n">
        <f aca="false">MOD((A260-1),20)+1</f>
        <v>15</v>
      </c>
      <c r="D260" s="49" t="s">
        <v>70</v>
      </c>
      <c r="E260" s="50" t="s">
        <v>72</v>
      </c>
      <c r="F260" s="51" t="n">
        <v>57.05132</v>
      </c>
      <c r="G260" s="52" t="s">
        <v>10</v>
      </c>
      <c r="H260" s="54"/>
      <c r="I260" s="54"/>
    </row>
    <row r="261" customFormat="false" ht="15.6" hidden="false" customHeight="false" outlineLevel="0" collapsed="false">
      <c r="A261" s="47" t="n">
        <f aca="false">A260+1</f>
        <v>256</v>
      </c>
      <c r="B261" s="48" t="n">
        <f aca="false">INT((A261-1)/20)+1</f>
        <v>13</v>
      </c>
      <c r="C261" s="48" t="n">
        <f aca="false">MOD((A261-1),20)+1</f>
        <v>16</v>
      </c>
      <c r="D261" s="49" t="s">
        <v>100</v>
      </c>
      <c r="E261" s="50" t="s">
        <v>102</v>
      </c>
      <c r="F261" s="51" t="n">
        <v>87.0773</v>
      </c>
      <c r="G261" s="52" t="s">
        <v>10</v>
      </c>
      <c r="H261" s="54"/>
      <c r="I261" s="54"/>
    </row>
    <row r="262" customFormat="false" ht="15.6" hidden="false" customHeight="false" outlineLevel="0" collapsed="false">
      <c r="A262" s="47" t="n">
        <f aca="false">A261+1</f>
        <v>257</v>
      </c>
      <c r="B262" s="48" t="n">
        <f aca="false">INT((A262-1)/20)+1</f>
        <v>13</v>
      </c>
      <c r="C262" s="48" t="n">
        <f aca="false">MOD((A262-1),20)+1</f>
        <v>17</v>
      </c>
      <c r="D262" s="49" t="s">
        <v>91</v>
      </c>
      <c r="E262" s="50" t="s">
        <v>93</v>
      </c>
      <c r="F262" s="51" t="n">
        <v>97.11518</v>
      </c>
      <c r="G262" s="52" t="s">
        <v>10</v>
      </c>
      <c r="H262" s="54"/>
      <c r="I262" s="54"/>
    </row>
    <row r="263" customFormat="false" ht="15.6" hidden="false" customHeight="false" outlineLevel="0" collapsed="false">
      <c r="A263" s="47" t="n">
        <f aca="false">A262+1</f>
        <v>258</v>
      </c>
      <c r="B263" s="48" t="n">
        <f aca="false">INT((A263-1)/20)+1</f>
        <v>13</v>
      </c>
      <c r="C263" s="48" t="n">
        <f aca="false">MOD((A263-1),20)+1</f>
        <v>18</v>
      </c>
      <c r="D263" s="49" t="s">
        <v>106</v>
      </c>
      <c r="E263" s="50" t="s">
        <v>108</v>
      </c>
      <c r="F263" s="51" t="n">
        <v>99.13106</v>
      </c>
      <c r="G263" s="52" t="s">
        <v>9</v>
      </c>
      <c r="H263" s="54" t="s">
        <v>134</v>
      </c>
      <c r="I263" s="54"/>
    </row>
    <row r="264" customFormat="false" ht="15.6" hidden="false" customHeight="false" outlineLevel="0" collapsed="false">
      <c r="A264" s="47" t="n">
        <f aca="false">A263+1</f>
        <v>259</v>
      </c>
      <c r="B264" s="48" t="n">
        <f aca="false">INT((A264-1)/20)+1</f>
        <v>13</v>
      </c>
      <c r="C264" s="48" t="n">
        <f aca="false">MOD((A264-1),20)+1</f>
        <v>19</v>
      </c>
      <c r="D264" s="49" t="s">
        <v>91</v>
      </c>
      <c r="E264" s="50" t="s">
        <v>93</v>
      </c>
      <c r="F264" s="51" t="n">
        <v>97.11518</v>
      </c>
      <c r="G264" s="52" t="s">
        <v>10</v>
      </c>
      <c r="H264" s="54"/>
      <c r="I264" s="54"/>
    </row>
    <row r="265" customFormat="false" ht="15.6" hidden="false" customHeight="false" outlineLevel="0" collapsed="false">
      <c r="A265" s="47" t="n">
        <f aca="false">A264+1</f>
        <v>260</v>
      </c>
      <c r="B265" s="48" t="n">
        <f aca="false">INT((A265-1)/20)+1</f>
        <v>13</v>
      </c>
      <c r="C265" s="48" t="n">
        <f aca="false">MOD((A265-1),20)+1</f>
        <v>20</v>
      </c>
      <c r="D265" s="49" t="s">
        <v>112</v>
      </c>
      <c r="E265" s="50" t="s">
        <v>114</v>
      </c>
      <c r="F265" s="51" t="n">
        <v>163.17326</v>
      </c>
      <c r="G265" s="52" t="s">
        <v>9</v>
      </c>
      <c r="H265" s="54" t="s">
        <v>134</v>
      </c>
      <c r="I265" s="55" t="s">
        <v>134</v>
      </c>
    </row>
    <row r="266" customFormat="false" ht="15.6" hidden="false" customHeight="false" outlineLevel="0" collapsed="false">
      <c r="A266" s="47" t="n">
        <f aca="false">A265+1</f>
        <v>261</v>
      </c>
      <c r="B266" s="48" t="n">
        <f aca="false">INT((A266-1)/20)+1</f>
        <v>14</v>
      </c>
      <c r="C266" s="48" t="n">
        <f aca="false">MOD((A266-1),20)+1</f>
        <v>1</v>
      </c>
      <c r="D266" s="49" t="s">
        <v>61</v>
      </c>
      <c r="E266" s="50" t="s">
        <v>63</v>
      </c>
      <c r="F266" s="51" t="n">
        <v>115.0874</v>
      </c>
      <c r="G266" s="52" t="s">
        <v>10</v>
      </c>
      <c r="H266" s="54"/>
      <c r="I266" s="55"/>
    </row>
    <row r="267" customFormat="false" ht="15.6" hidden="false" customHeight="false" outlineLevel="0" collapsed="false">
      <c r="A267" s="47" t="n">
        <f aca="false">A266+1</f>
        <v>262</v>
      </c>
      <c r="B267" s="48" t="n">
        <f aca="false">INT((A267-1)/20)+1</f>
        <v>14</v>
      </c>
      <c r="C267" s="48" t="n">
        <f aca="false">MOD((A267-1),20)+1</f>
        <v>2</v>
      </c>
      <c r="D267" s="49" t="s">
        <v>97</v>
      </c>
      <c r="E267" s="50" t="s">
        <v>99</v>
      </c>
      <c r="F267" s="51" t="n">
        <v>156.18568</v>
      </c>
      <c r="G267" s="52" t="s">
        <v>10</v>
      </c>
      <c r="H267" s="54"/>
      <c r="I267" s="55"/>
    </row>
    <row r="268" customFormat="false" ht="15.6" hidden="false" customHeight="false" outlineLevel="0" collapsed="false">
      <c r="A268" s="47" t="n">
        <f aca="false">A267+1</f>
        <v>263</v>
      </c>
      <c r="B268" s="48" t="n">
        <f aca="false">INT((A268-1)/20)+1</f>
        <v>14</v>
      </c>
      <c r="C268" s="48" t="n">
        <f aca="false">MOD((A268-1),20)+1</f>
        <v>3</v>
      </c>
      <c r="D268" s="49" t="s">
        <v>76</v>
      </c>
      <c r="E268" s="50" t="s">
        <v>78</v>
      </c>
      <c r="F268" s="51" t="n">
        <v>113.15764</v>
      </c>
      <c r="G268" s="52" t="s">
        <v>10</v>
      </c>
      <c r="H268" s="54"/>
      <c r="I268" s="55"/>
    </row>
    <row r="269" customFormat="false" ht="15.6" hidden="false" customHeight="false" outlineLevel="0" collapsed="false">
      <c r="A269" s="47" t="n">
        <f aca="false">A268+1</f>
        <v>264</v>
      </c>
      <c r="B269" s="48" t="n">
        <f aca="false">INT((A269-1)/20)+1</f>
        <v>14</v>
      </c>
      <c r="C269" s="48" t="n">
        <f aca="false">MOD((A269-1),20)+1</f>
        <v>4</v>
      </c>
      <c r="D269" s="49" t="s">
        <v>82</v>
      </c>
      <c r="E269" s="50" t="s">
        <v>84</v>
      </c>
      <c r="F269" s="51" t="n">
        <v>113.15764</v>
      </c>
      <c r="G269" s="52" t="s">
        <v>9</v>
      </c>
      <c r="H269" s="54"/>
      <c r="I269" s="55" t="s">
        <v>134</v>
      </c>
    </row>
    <row r="270" customFormat="false" ht="15.6" hidden="false" customHeight="false" outlineLevel="0" collapsed="false">
      <c r="A270" s="47" t="n">
        <f aca="false">A269+1</f>
        <v>265</v>
      </c>
      <c r="B270" s="48" t="n">
        <f aca="false">INT((A270-1)/20)+1</f>
        <v>14</v>
      </c>
      <c r="C270" s="48" t="n">
        <f aca="false">MOD((A270-1),20)+1</f>
        <v>5</v>
      </c>
      <c r="D270" s="49" t="s">
        <v>55</v>
      </c>
      <c r="E270" s="50" t="s">
        <v>57</v>
      </c>
      <c r="F270" s="51" t="n">
        <v>71.0779</v>
      </c>
      <c r="G270" s="52" t="s">
        <v>9</v>
      </c>
      <c r="H270" s="54"/>
      <c r="I270" s="55"/>
    </row>
    <row r="271" customFormat="false" ht="15.6" hidden="false" customHeight="false" outlineLevel="0" collapsed="false">
      <c r="A271" s="47" t="n">
        <f aca="false">A270+1</f>
        <v>266</v>
      </c>
      <c r="B271" s="48" t="n">
        <f aca="false">INT((A271-1)/20)+1</f>
        <v>14</v>
      </c>
      <c r="C271" s="48" t="n">
        <f aca="false">MOD((A271-1),20)+1</f>
        <v>6</v>
      </c>
      <c r="D271" s="49" t="s">
        <v>100</v>
      </c>
      <c r="E271" s="50" t="s">
        <v>102</v>
      </c>
      <c r="F271" s="51" t="n">
        <v>87.0773</v>
      </c>
      <c r="G271" s="52" t="s">
        <v>10</v>
      </c>
      <c r="H271" s="54"/>
      <c r="I271" s="55"/>
    </row>
    <row r="272" customFormat="false" ht="15.6" hidden="false" customHeight="false" outlineLevel="0" collapsed="false">
      <c r="A272" s="47" t="n">
        <f aca="false">A271+1</f>
        <v>267</v>
      </c>
      <c r="B272" s="48" t="n">
        <f aca="false">INT((A272-1)/20)+1</f>
        <v>14</v>
      </c>
      <c r="C272" s="48" t="n">
        <f aca="false">MOD((A272-1),20)+1</f>
        <v>7</v>
      </c>
      <c r="D272" s="49" t="s">
        <v>97</v>
      </c>
      <c r="E272" s="50" t="s">
        <v>99</v>
      </c>
      <c r="F272" s="51" t="n">
        <v>156.18568</v>
      </c>
      <c r="G272" s="52" t="s">
        <v>10</v>
      </c>
      <c r="H272" s="54"/>
      <c r="I272" s="55"/>
    </row>
    <row r="273" customFormat="false" ht="15.6" hidden="false" customHeight="false" outlineLevel="0" collapsed="false">
      <c r="A273" s="47" t="n">
        <f aca="false">A272+1</f>
        <v>268</v>
      </c>
      <c r="B273" s="48" t="n">
        <f aca="false">INT((A273-1)/20)+1</f>
        <v>14</v>
      </c>
      <c r="C273" s="48" t="n">
        <f aca="false">MOD((A273-1),20)+1</f>
        <v>8</v>
      </c>
      <c r="D273" s="49" t="s">
        <v>85</v>
      </c>
      <c r="E273" s="50" t="s">
        <v>87</v>
      </c>
      <c r="F273" s="51" t="n">
        <v>131.19606</v>
      </c>
      <c r="G273" s="52" t="s">
        <v>9</v>
      </c>
      <c r="H273" s="55" t="s">
        <v>134</v>
      </c>
      <c r="I273" s="55" t="s">
        <v>134</v>
      </c>
    </row>
    <row r="274" customFormat="false" ht="15.6" hidden="false" customHeight="false" outlineLevel="0" collapsed="false">
      <c r="A274" s="47" t="n">
        <f aca="false">A273+1</f>
        <v>269</v>
      </c>
      <c r="B274" s="48" t="n">
        <f aca="false">INT((A274-1)/20)+1</f>
        <v>14</v>
      </c>
      <c r="C274" s="48" t="n">
        <f aca="false">MOD((A274-1),20)+1</f>
        <v>9</v>
      </c>
      <c r="D274" s="49" t="s">
        <v>70</v>
      </c>
      <c r="E274" s="50" t="s">
        <v>72</v>
      </c>
      <c r="F274" s="51" t="n">
        <v>57.05132</v>
      </c>
      <c r="G274" s="52" t="s">
        <v>10</v>
      </c>
      <c r="H274" s="55"/>
      <c r="I274" s="54"/>
    </row>
    <row r="275" customFormat="false" ht="15.6" hidden="false" customHeight="false" outlineLevel="0" collapsed="false">
      <c r="A275" s="47" t="n">
        <f aca="false">A274+1</f>
        <v>270</v>
      </c>
      <c r="B275" s="48" t="n">
        <f aca="false">INT((A275-1)/20)+1</f>
        <v>14</v>
      </c>
      <c r="C275" s="48" t="n">
        <f aca="false">MOD((A275-1),20)+1</f>
        <v>10</v>
      </c>
      <c r="D275" s="49" t="s">
        <v>55</v>
      </c>
      <c r="E275" s="50" t="s">
        <v>57</v>
      </c>
      <c r="F275" s="51" t="n">
        <v>71.0779</v>
      </c>
      <c r="G275" s="52" t="s">
        <v>9</v>
      </c>
      <c r="H275" s="55" t="s">
        <v>134</v>
      </c>
      <c r="I275" s="54"/>
    </row>
    <row r="276" customFormat="false" ht="15.6" hidden="false" customHeight="false" outlineLevel="0" collapsed="false">
      <c r="A276" s="47" t="n">
        <f aca="false">A275+1</f>
        <v>271</v>
      </c>
      <c r="B276" s="48" t="n">
        <f aca="false">INT((A276-1)/20)+1</f>
        <v>14</v>
      </c>
      <c r="C276" s="48" t="n">
        <f aca="false">MOD((A276-1),20)+1</f>
        <v>11</v>
      </c>
      <c r="D276" s="49" t="s">
        <v>112</v>
      </c>
      <c r="E276" s="50" t="s">
        <v>114</v>
      </c>
      <c r="F276" s="51" t="n">
        <v>163.17326</v>
      </c>
      <c r="G276" s="52" t="s">
        <v>9</v>
      </c>
      <c r="H276" s="55"/>
      <c r="I276" s="54" t="s">
        <v>134</v>
      </c>
    </row>
    <row r="277" customFormat="false" ht="15.6" hidden="false" customHeight="false" outlineLevel="0" collapsed="false">
      <c r="A277" s="47" t="n">
        <f aca="false">A276+1</f>
        <v>272</v>
      </c>
      <c r="B277" s="48" t="n">
        <f aca="false">INT((A277-1)/20)+1</f>
        <v>14</v>
      </c>
      <c r="C277" s="48" t="n">
        <f aca="false">MOD((A277-1),20)+1</f>
        <v>12</v>
      </c>
      <c r="D277" s="49" t="s">
        <v>55</v>
      </c>
      <c r="E277" s="50" t="s">
        <v>57</v>
      </c>
      <c r="F277" s="51" t="n">
        <v>71.0779</v>
      </c>
      <c r="G277" s="52" t="s">
        <v>9</v>
      </c>
      <c r="H277" s="55" t="s">
        <v>134</v>
      </c>
      <c r="I277" s="54" t="s">
        <v>134</v>
      </c>
    </row>
    <row r="278" customFormat="false" ht="15.6" hidden="false" customHeight="false" outlineLevel="0" collapsed="false">
      <c r="A278" s="47" t="n">
        <f aca="false">A277+1</f>
        <v>273</v>
      </c>
      <c r="B278" s="48" t="n">
        <f aca="false">INT((A278-1)/20)+1</f>
        <v>14</v>
      </c>
      <c r="C278" s="48" t="n">
        <f aca="false">MOD((A278-1),20)+1</f>
        <v>13</v>
      </c>
      <c r="D278" s="49" t="s">
        <v>76</v>
      </c>
      <c r="E278" s="50" t="s">
        <v>78</v>
      </c>
      <c r="F278" s="51" t="n">
        <v>113.15764</v>
      </c>
      <c r="G278" s="52" t="s">
        <v>10</v>
      </c>
      <c r="H278" s="54"/>
      <c r="I278" s="54"/>
    </row>
    <row r="279" customFormat="false" ht="15.6" hidden="false" customHeight="false" outlineLevel="0" collapsed="false">
      <c r="A279" s="47" t="n">
        <f aca="false">A278+1</f>
        <v>274</v>
      </c>
      <c r="B279" s="48" t="n">
        <f aca="false">INT((A279-1)/20)+1</f>
        <v>14</v>
      </c>
      <c r="C279" s="48" t="n">
        <f aca="false">MOD((A279-1),20)+1</f>
        <v>14</v>
      </c>
      <c r="D279" s="49" t="s">
        <v>61</v>
      </c>
      <c r="E279" s="50" t="s">
        <v>63</v>
      </c>
      <c r="F279" s="51" t="n">
        <v>115.0874</v>
      </c>
      <c r="G279" s="52" t="s">
        <v>10</v>
      </c>
      <c r="H279" s="54"/>
      <c r="I279" s="54"/>
    </row>
    <row r="280" customFormat="false" ht="15.6" hidden="false" customHeight="false" outlineLevel="0" collapsed="false">
      <c r="A280" s="47" t="n">
        <f aca="false">A279+1</f>
        <v>275</v>
      </c>
      <c r="B280" s="48" t="n">
        <f aca="false">INT((A280-1)/20)+1</f>
        <v>14</v>
      </c>
      <c r="C280" s="48" t="n">
        <f aca="false">MOD((A280-1),20)+1</f>
        <v>15</v>
      </c>
      <c r="D280" s="49" t="s">
        <v>82</v>
      </c>
      <c r="E280" s="50" t="s">
        <v>84</v>
      </c>
      <c r="F280" s="51" t="n">
        <v>113.15764</v>
      </c>
      <c r="G280" s="52" t="s">
        <v>9</v>
      </c>
      <c r="H280" s="54" t="s">
        <v>134</v>
      </c>
      <c r="I280" s="54" t="s">
        <v>134</v>
      </c>
    </row>
    <row r="281" customFormat="false" ht="15.6" hidden="false" customHeight="false" outlineLevel="0" collapsed="false">
      <c r="A281" s="47" t="n">
        <f aca="false">A280+1</f>
        <v>276</v>
      </c>
      <c r="B281" s="48" t="n">
        <f aca="false">INT((A281-1)/20)+1</f>
        <v>14</v>
      </c>
      <c r="C281" s="48" t="n">
        <f aca="false">MOD((A281-1),20)+1</f>
        <v>16</v>
      </c>
      <c r="D281" s="49" t="s">
        <v>82</v>
      </c>
      <c r="E281" s="50" t="s">
        <v>84</v>
      </c>
      <c r="F281" s="51" t="n">
        <v>113.15764</v>
      </c>
      <c r="G281" s="52" t="s">
        <v>9</v>
      </c>
      <c r="H281" s="54" t="s">
        <v>134</v>
      </c>
      <c r="I281" s="54" t="s">
        <v>134</v>
      </c>
    </row>
    <row r="282" customFormat="false" ht="15.6" hidden="false" customHeight="false" outlineLevel="0" collapsed="false">
      <c r="A282" s="47" t="n">
        <f aca="false">A281+1</f>
        <v>277</v>
      </c>
      <c r="B282" s="48" t="n">
        <f aca="false">INT((A282-1)/20)+1</f>
        <v>14</v>
      </c>
      <c r="C282" s="48" t="n">
        <f aca="false">MOD((A282-1),20)+1</f>
        <v>17</v>
      </c>
      <c r="D282" s="49" t="s">
        <v>82</v>
      </c>
      <c r="E282" s="50" t="s">
        <v>84</v>
      </c>
      <c r="F282" s="51" t="n">
        <v>113.15764</v>
      </c>
      <c r="G282" s="52" t="s">
        <v>9</v>
      </c>
      <c r="H282" s="54" t="s">
        <v>134</v>
      </c>
      <c r="I282" s="54"/>
    </row>
    <row r="283" customFormat="false" ht="15.6" hidden="false" customHeight="false" outlineLevel="0" collapsed="false">
      <c r="A283" s="47" t="n">
        <f aca="false">A282+1</f>
        <v>278</v>
      </c>
      <c r="B283" s="48" t="n">
        <f aca="false">INT((A283-1)/20)+1</f>
        <v>14</v>
      </c>
      <c r="C283" s="48" t="n">
        <f aca="false">MOD((A283-1),20)+1</f>
        <v>18</v>
      </c>
      <c r="D283" s="49" t="s">
        <v>55</v>
      </c>
      <c r="E283" s="50" t="s">
        <v>57</v>
      </c>
      <c r="F283" s="51" t="n">
        <v>71.0779</v>
      </c>
      <c r="G283" s="52" t="s">
        <v>9</v>
      </c>
      <c r="H283" s="54" t="s">
        <v>134</v>
      </c>
      <c r="I283" s="54" t="s">
        <v>134</v>
      </c>
    </row>
    <row r="284" customFormat="false" ht="15.6" hidden="false" customHeight="false" outlineLevel="0" collapsed="false">
      <c r="A284" s="47" t="n">
        <f aca="false">A283+1</f>
        <v>279</v>
      </c>
      <c r="B284" s="48" t="n">
        <f aca="false">INT((A284-1)/20)+1</f>
        <v>14</v>
      </c>
      <c r="C284" s="48" t="n">
        <f aca="false">MOD((A284-1),20)+1</f>
        <v>19</v>
      </c>
      <c r="D284" s="49" t="s">
        <v>70</v>
      </c>
      <c r="E284" s="50" t="s">
        <v>72</v>
      </c>
      <c r="F284" s="51" t="n">
        <v>57.05132</v>
      </c>
      <c r="G284" s="52" t="s">
        <v>10</v>
      </c>
      <c r="H284" s="54"/>
      <c r="I284" s="54"/>
    </row>
    <row r="285" customFormat="false" ht="15.6" hidden="false" customHeight="false" outlineLevel="0" collapsed="false">
      <c r="A285" s="47" t="n">
        <f aca="false">A284+1</f>
        <v>280</v>
      </c>
      <c r="B285" s="48" t="n">
        <f aca="false">INT((A285-1)/20)+1</f>
        <v>14</v>
      </c>
      <c r="C285" s="48" t="n">
        <f aca="false">MOD((A285-1),20)+1</f>
        <v>20</v>
      </c>
      <c r="D285" s="49" t="s">
        <v>112</v>
      </c>
      <c r="E285" s="50" t="s">
        <v>114</v>
      </c>
      <c r="F285" s="51" t="n">
        <v>163.17326</v>
      </c>
      <c r="G285" s="52" t="s">
        <v>9</v>
      </c>
      <c r="H285" s="54" t="s">
        <v>134</v>
      </c>
      <c r="I285" s="54" t="s">
        <v>134</v>
      </c>
    </row>
    <row r="286" customFormat="false" ht="15.6" hidden="false" customHeight="false" outlineLevel="0" collapsed="false">
      <c r="A286" s="47" t="n">
        <f aca="false">A285+1</f>
        <v>281</v>
      </c>
      <c r="B286" s="48" t="n">
        <f aca="false">INT((A286-1)/20)+1</f>
        <v>15</v>
      </c>
      <c r="C286" s="48" t="n">
        <f aca="false">MOD((A286-1),20)+1</f>
        <v>1</v>
      </c>
      <c r="D286" s="49" t="s">
        <v>70</v>
      </c>
      <c r="E286" s="50" t="s">
        <v>72</v>
      </c>
      <c r="F286" s="51" t="n">
        <v>57.05132</v>
      </c>
      <c r="G286" s="52" t="s">
        <v>10</v>
      </c>
      <c r="H286" s="54"/>
      <c r="I286" s="54"/>
    </row>
    <row r="287" customFormat="false" ht="15.6" hidden="false" customHeight="false" outlineLevel="0" collapsed="false">
      <c r="A287" s="47" t="n">
        <f aca="false">A286+1</f>
        <v>282</v>
      </c>
      <c r="B287" s="48" t="n">
        <f aca="false">INT((A287-1)/20)+1</f>
        <v>15</v>
      </c>
      <c r="C287" s="48" t="n">
        <f aca="false">MOD((A287-1),20)+1</f>
        <v>2</v>
      </c>
      <c r="D287" s="49" t="s">
        <v>70</v>
      </c>
      <c r="E287" s="50" t="s">
        <v>72</v>
      </c>
      <c r="F287" s="51" t="n">
        <v>57.05132</v>
      </c>
      <c r="G287" s="52" t="s">
        <v>10</v>
      </c>
      <c r="H287" s="54"/>
      <c r="I287" s="54"/>
    </row>
    <row r="288" customFormat="false" ht="15.6" hidden="false" customHeight="false" outlineLevel="0" collapsed="false">
      <c r="A288" s="47" t="n">
        <f aca="false">A287+1</f>
        <v>283</v>
      </c>
      <c r="B288" s="48" t="n">
        <f aca="false">INT((A288-1)/20)+1</f>
        <v>15</v>
      </c>
      <c r="C288" s="48" t="n">
        <f aca="false">MOD((A288-1),20)+1</f>
        <v>3</v>
      </c>
      <c r="D288" s="49" t="s">
        <v>97</v>
      </c>
      <c r="E288" s="50" t="s">
        <v>99</v>
      </c>
      <c r="F288" s="51" t="n">
        <v>156.18568</v>
      </c>
      <c r="G288" s="52" t="s">
        <v>10</v>
      </c>
      <c r="H288" s="54"/>
      <c r="I288" s="54"/>
    </row>
    <row r="289" customFormat="false" ht="15.6" hidden="false" customHeight="false" outlineLevel="0" collapsed="false">
      <c r="A289" s="47" t="n">
        <f aca="false">A288+1</f>
        <v>284</v>
      </c>
      <c r="B289" s="48" t="n">
        <f aca="false">INT((A289-1)/20)+1</f>
        <v>15</v>
      </c>
      <c r="C289" s="48" t="n">
        <f aca="false">MOD((A289-1),20)+1</f>
        <v>4</v>
      </c>
      <c r="D289" s="49" t="s">
        <v>58</v>
      </c>
      <c r="E289" s="50" t="s">
        <v>60</v>
      </c>
      <c r="F289" s="51" t="n">
        <v>103.1429</v>
      </c>
      <c r="G289" s="52" t="s">
        <v>9</v>
      </c>
      <c r="H289" s="54"/>
      <c r="I289" s="54" t="s">
        <v>134</v>
      </c>
    </row>
    <row r="290" customFormat="false" ht="15.6" hidden="false" customHeight="false" outlineLevel="0" collapsed="false">
      <c r="A290" s="47" t="n">
        <f aca="false">A289+1</f>
        <v>285</v>
      </c>
      <c r="B290" s="48" t="n">
        <f aca="false">INT((A290-1)/20)+1</f>
        <v>15</v>
      </c>
      <c r="C290" s="48" t="n">
        <f aca="false">MOD((A290-1),20)+1</f>
        <v>5</v>
      </c>
      <c r="D290" s="49" t="s">
        <v>106</v>
      </c>
      <c r="E290" s="50" t="s">
        <v>108</v>
      </c>
      <c r="F290" s="51" t="n">
        <v>99.13106</v>
      </c>
      <c r="G290" s="52" t="s">
        <v>9</v>
      </c>
      <c r="H290" s="54"/>
      <c r="I290" s="54"/>
    </row>
    <row r="291" customFormat="false" ht="15.6" hidden="false" customHeight="false" outlineLevel="0" collapsed="false">
      <c r="A291" s="47" t="n">
        <f aca="false">A290+1</f>
        <v>286</v>
      </c>
      <c r="B291" s="48" t="n">
        <f aca="false">INT((A291-1)/20)+1</f>
        <v>15</v>
      </c>
      <c r="C291" s="48" t="n">
        <f aca="false">MOD((A291-1),20)+1</f>
        <v>6</v>
      </c>
      <c r="D291" s="49" t="s">
        <v>70</v>
      </c>
      <c r="E291" s="50" t="s">
        <v>72</v>
      </c>
      <c r="F291" s="51" t="n">
        <v>57.05132</v>
      </c>
      <c r="G291" s="52" t="s">
        <v>10</v>
      </c>
      <c r="H291" s="54"/>
      <c r="I291" s="54"/>
    </row>
    <row r="292" customFormat="false" ht="15.6" hidden="false" customHeight="false" outlineLevel="0" collapsed="false">
      <c r="A292" s="47" t="n">
        <f aca="false">A291+1</f>
        <v>287</v>
      </c>
      <c r="B292" s="48" t="n">
        <f aca="false">INT((A292-1)/20)+1</f>
        <v>15</v>
      </c>
      <c r="C292" s="48" t="n">
        <f aca="false">MOD((A292-1),20)+1</f>
        <v>7</v>
      </c>
      <c r="D292" s="49" t="s">
        <v>76</v>
      </c>
      <c r="E292" s="50" t="s">
        <v>78</v>
      </c>
      <c r="F292" s="51" t="n">
        <v>113.15764</v>
      </c>
      <c r="G292" s="52" t="s">
        <v>10</v>
      </c>
      <c r="H292" s="54"/>
      <c r="I292" s="54"/>
    </row>
    <row r="293" customFormat="false" ht="15.6" hidden="false" customHeight="false" outlineLevel="0" collapsed="false">
      <c r="A293" s="47" t="n">
        <f aca="false">A292+1</f>
        <v>288</v>
      </c>
      <c r="B293" s="48" t="n">
        <f aca="false">INT((A293-1)/20)+1</f>
        <v>15</v>
      </c>
      <c r="C293" s="48" t="n">
        <f aca="false">MOD((A293-1),20)+1</f>
        <v>8</v>
      </c>
      <c r="D293" s="49" t="s">
        <v>94</v>
      </c>
      <c r="E293" s="50" t="s">
        <v>96</v>
      </c>
      <c r="F293" s="51" t="n">
        <v>128.12922</v>
      </c>
      <c r="G293" s="52" t="s">
        <v>10</v>
      </c>
      <c r="H293" s="54"/>
      <c r="I293" s="54"/>
    </row>
    <row r="294" customFormat="false" ht="15.6" hidden="false" customHeight="false" outlineLevel="0" collapsed="false">
      <c r="A294" s="47" t="n">
        <f aca="false">A293+1</f>
        <v>289</v>
      </c>
      <c r="B294" s="48" t="n">
        <f aca="false">INT((A294-1)/20)+1</f>
        <v>15</v>
      </c>
      <c r="C294" s="48" t="n">
        <f aca="false">MOD((A294-1),20)+1</f>
        <v>9</v>
      </c>
      <c r="D294" s="49" t="s">
        <v>88</v>
      </c>
      <c r="E294" s="50" t="s">
        <v>90</v>
      </c>
      <c r="F294" s="51" t="n">
        <v>114.10264</v>
      </c>
      <c r="G294" s="52" t="s">
        <v>10</v>
      </c>
      <c r="H294" s="54"/>
      <c r="I294" s="54"/>
    </row>
    <row r="295" customFormat="false" ht="15.6" hidden="false" customHeight="false" outlineLevel="0" collapsed="false">
      <c r="A295" s="47" t="n">
        <f aca="false">A294+1</f>
        <v>290</v>
      </c>
      <c r="B295" s="48" t="n">
        <f aca="false">INT((A295-1)/20)+1</f>
        <v>15</v>
      </c>
      <c r="C295" s="48" t="n">
        <f aca="false">MOD((A295-1),20)+1</f>
        <v>10</v>
      </c>
      <c r="D295" s="49" t="s">
        <v>64</v>
      </c>
      <c r="E295" s="50" t="s">
        <v>66</v>
      </c>
      <c r="F295" s="51" t="n">
        <v>129.11398</v>
      </c>
      <c r="G295" s="52" t="s">
        <v>10</v>
      </c>
      <c r="H295" s="54"/>
      <c r="I295" s="54"/>
    </row>
    <row r="296" customFormat="false" ht="15.6" hidden="false" customHeight="false" outlineLevel="0" collapsed="false">
      <c r="A296" s="47" t="n">
        <f aca="false">A295+1</f>
        <v>291</v>
      </c>
      <c r="B296" s="48" t="n">
        <f aca="false">INT((A296-1)/20)+1</f>
        <v>15</v>
      </c>
      <c r="C296" s="48" t="n">
        <f aca="false">MOD((A296-1),20)+1</f>
        <v>11</v>
      </c>
      <c r="D296" s="49" t="s">
        <v>94</v>
      </c>
      <c r="E296" s="50" t="s">
        <v>96</v>
      </c>
      <c r="F296" s="51" t="n">
        <v>128.12922</v>
      </c>
      <c r="G296" s="52" t="s">
        <v>10</v>
      </c>
      <c r="H296" s="54"/>
      <c r="I296" s="54"/>
    </row>
    <row r="297" customFormat="false" ht="15.6" hidden="false" customHeight="false" outlineLevel="0" collapsed="false">
      <c r="A297" s="47" t="n">
        <f aca="false">A296+1</f>
        <v>292</v>
      </c>
      <c r="B297" s="48" t="n">
        <f aca="false">INT((A297-1)/20)+1</f>
        <v>15</v>
      </c>
      <c r="C297" s="48" t="n">
        <f aca="false">MOD((A297-1),20)+1</f>
        <v>12</v>
      </c>
      <c r="D297" s="49" t="s">
        <v>82</v>
      </c>
      <c r="E297" s="50" t="s">
        <v>84</v>
      </c>
      <c r="F297" s="51" t="n">
        <v>113.15764</v>
      </c>
      <c r="G297" s="52" t="s">
        <v>9</v>
      </c>
      <c r="H297" s="54"/>
      <c r="I297" s="54"/>
    </row>
    <row r="298" customFormat="false" ht="15.6" hidden="false" customHeight="false" outlineLevel="0" collapsed="false">
      <c r="A298" s="47" t="n">
        <f aca="false">A297+1</f>
        <v>293</v>
      </c>
      <c r="B298" s="48" t="n">
        <f aca="false">INT((A298-1)/20)+1</f>
        <v>15</v>
      </c>
      <c r="C298" s="48" t="n">
        <f aca="false">MOD((A298-1),20)+1</f>
        <v>13</v>
      </c>
      <c r="D298" s="49" t="s">
        <v>106</v>
      </c>
      <c r="E298" s="50" t="s">
        <v>108</v>
      </c>
      <c r="F298" s="51" t="n">
        <v>99.13106</v>
      </c>
      <c r="G298" s="52" t="s">
        <v>9</v>
      </c>
      <c r="H298" s="54"/>
      <c r="I298" s="54"/>
    </row>
    <row r="299" customFormat="false" ht="15.6" hidden="false" customHeight="false" outlineLevel="0" collapsed="false">
      <c r="A299" s="47" t="n">
        <f aca="false">A298+1</f>
        <v>294</v>
      </c>
      <c r="B299" s="48" t="n">
        <f aca="false">INT((A299-1)/20)+1</f>
        <v>15</v>
      </c>
      <c r="C299" s="48" t="n">
        <f aca="false">MOD((A299-1),20)+1</f>
        <v>14</v>
      </c>
      <c r="D299" s="49" t="s">
        <v>73</v>
      </c>
      <c r="E299" s="50" t="s">
        <v>75</v>
      </c>
      <c r="F299" s="51" t="n">
        <v>137.13928</v>
      </c>
      <c r="G299" s="52" t="s">
        <v>10</v>
      </c>
      <c r="H299" s="54"/>
      <c r="I299" s="54"/>
    </row>
    <row r="300" customFormat="false" ht="15.6" hidden="false" customHeight="false" outlineLevel="0" collapsed="false">
      <c r="A300" s="47" t="n">
        <f aca="false">A299+1</f>
        <v>295</v>
      </c>
      <c r="B300" s="48" t="n">
        <f aca="false">INT((A300-1)/20)+1</f>
        <v>15</v>
      </c>
      <c r="C300" s="48" t="n">
        <f aca="false">MOD((A300-1),20)+1</f>
        <v>15</v>
      </c>
      <c r="D300" s="49" t="s">
        <v>73</v>
      </c>
      <c r="E300" s="50" t="s">
        <v>75</v>
      </c>
      <c r="F300" s="51" t="n">
        <v>137.13928</v>
      </c>
      <c r="G300" s="52" t="s">
        <v>10</v>
      </c>
      <c r="H300" s="54"/>
      <c r="I300" s="54"/>
    </row>
    <row r="301" customFormat="false" ht="15.6" hidden="false" customHeight="false" outlineLevel="0" collapsed="false">
      <c r="A301" s="47" t="n">
        <f aca="false">A300+1</f>
        <v>296</v>
      </c>
      <c r="B301" s="48" t="n">
        <f aca="false">INT((A301-1)/20)+1</f>
        <v>15</v>
      </c>
      <c r="C301" s="48" t="n">
        <f aca="false">MOD((A301-1),20)+1</f>
        <v>16</v>
      </c>
      <c r="D301" s="49" t="s">
        <v>61</v>
      </c>
      <c r="E301" s="50" t="s">
        <v>63</v>
      </c>
      <c r="F301" s="51" t="n">
        <v>115.0874</v>
      </c>
      <c r="G301" s="52" t="s">
        <v>10</v>
      </c>
      <c r="H301" s="54"/>
      <c r="I301" s="54"/>
    </row>
    <row r="302" customFormat="false" ht="15.6" hidden="false" customHeight="false" outlineLevel="0" collapsed="false">
      <c r="A302" s="47" t="n">
        <f aca="false">A301+1</f>
        <v>297</v>
      </c>
      <c r="B302" s="48" t="n">
        <f aca="false">INT((A302-1)/20)+1</f>
        <v>15</v>
      </c>
      <c r="C302" s="48" t="n">
        <f aca="false">MOD((A302-1),20)+1</f>
        <v>17</v>
      </c>
      <c r="D302" s="49" t="s">
        <v>76</v>
      </c>
      <c r="E302" s="50" t="s">
        <v>78</v>
      </c>
      <c r="F302" s="51" t="n">
        <v>113.15764</v>
      </c>
      <c r="G302" s="52" t="s">
        <v>10</v>
      </c>
      <c r="H302" s="54"/>
      <c r="I302" s="54"/>
    </row>
    <row r="303" customFormat="false" ht="15.6" hidden="false" customHeight="false" outlineLevel="0" collapsed="false">
      <c r="A303" s="47" t="n">
        <f aca="false">A302+1</f>
        <v>298</v>
      </c>
      <c r="B303" s="48" t="n">
        <f aca="false">INT((A303-1)/20)+1</f>
        <v>15</v>
      </c>
      <c r="C303" s="48" t="n">
        <f aca="false">MOD((A303-1),20)+1</f>
        <v>18</v>
      </c>
      <c r="D303" s="49" t="s">
        <v>76</v>
      </c>
      <c r="E303" s="50" t="s">
        <v>78</v>
      </c>
      <c r="F303" s="51" t="n">
        <v>113.15764</v>
      </c>
      <c r="G303" s="52" t="s">
        <v>10</v>
      </c>
      <c r="H303" s="54"/>
      <c r="I303" s="54"/>
    </row>
    <row r="304" customFormat="false" ht="15.6" hidden="false" customHeight="false" outlineLevel="0" collapsed="false">
      <c r="A304" s="47" t="n">
        <f aca="false">A303+1</f>
        <v>299</v>
      </c>
      <c r="B304" s="48" t="n">
        <f aca="false">INT((A304-1)/20)+1</f>
        <v>15</v>
      </c>
      <c r="C304" s="48" t="n">
        <f aca="false">MOD((A304-1),20)+1</f>
        <v>19</v>
      </c>
      <c r="D304" s="49" t="s">
        <v>61</v>
      </c>
      <c r="E304" s="50" t="s">
        <v>63</v>
      </c>
      <c r="F304" s="51" t="n">
        <v>115.0874</v>
      </c>
      <c r="G304" s="52" t="s">
        <v>10</v>
      </c>
      <c r="H304" s="54"/>
      <c r="I304" s="54"/>
    </row>
    <row r="305" customFormat="false" ht="15.6" hidden="false" customHeight="false" outlineLevel="0" collapsed="false">
      <c r="A305" s="47" t="n">
        <f aca="false">A304+1</f>
        <v>300</v>
      </c>
      <c r="B305" s="48" t="n">
        <f aca="false">INT((A305-1)/20)+1</f>
        <v>15</v>
      </c>
      <c r="C305" s="48" t="n">
        <f aca="false">MOD((A305-1),20)+1</f>
        <v>20</v>
      </c>
      <c r="D305" s="49" t="s">
        <v>55</v>
      </c>
      <c r="E305" s="50" t="s">
        <v>57</v>
      </c>
      <c r="F305" s="51" t="n">
        <v>71.0779</v>
      </c>
      <c r="G305" s="52" t="s">
        <v>9</v>
      </c>
      <c r="H305" s="54"/>
      <c r="I305" s="54" t="s">
        <v>134</v>
      </c>
    </row>
    <row r="306" customFormat="false" ht="15.6" hidden="false" customHeight="false" outlineLevel="0" collapsed="false">
      <c r="A306" s="47" t="n">
        <f aca="false">A305+1</f>
        <v>301</v>
      </c>
      <c r="B306" s="48" t="n">
        <f aca="false">INT((A306-1)/20)+1</f>
        <v>16</v>
      </c>
      <c r="C306" s="48" t="n">
        <f aca="false">MOD((A306-1),20)+1</f>
        <v>1</v>
      </c>
      <c r="D306" s="49" t="s">
        <v>76</v>
      </c>
      <c r="E306" s="50" t="s">
        <v>78</v>
      </c>
      <c r="F306" s="51" t="n">
        <v>113.15764</v>
      </c>
      <c r="G306" s="52" t="s">
        <v>10</v>
      </c>
      <c r="H306" s="54"/>
      <c r="I306" s="54"/>
    </row>
    <row r="307" customFormat="false" ht="15.6" hidden="false" customHeight="false" outlineLevel="0" collapsed="false">
      <c r="A307" s="47" t="n">
        <f aca="false">A306+1</f>
        <v>302</v>
      </c>
      <c r="B307" s="48" t="n">
        <f aca="false">INT((A307-1)/20)+1</f>
        <v>16</v>
      </c>
      <c r="C307" s="48" t="n">
        <f aca="false">MOD((A307-1),20)+1</f>
        <v>2</v>
      </c>
      <c r="D307" s="49" t="s">
        <v>64</v>
      </c>
      <c r="E307" s="50" t="s">
        <v>66</v>
      </c>
      <c r="F307" s="51" t="n">
        <v>129.11398</v>
      </c>
      <c r="G307" s="52" t="s">
        <v>10</v>
      </c>
      <c r="H307" s="54"/>
      <c r="I307" s="54"/>
    </row>
    <row r="308" customFormat="false" ht="15.6" hidden="false" customHeight="false" outlineLevel="0" collapsed="false">
      <c r="A308" s="47" t="n">
        <f aca="false">A307+1</f>
        <v>303</v>
      </c>
      <c r="B308" s="48" t="n">
        <f aca="false">INT((A308-1)/20)+1</f>
        <v>16</v>
      </c>
      <c r="C308" s="48" t="n">
        <f aca="false">MOD((A308-1),20)+1</f>
        <v>3</v>
      </c>
      <c r="D308" s="49" t="s">
        <v>88</v>
      </c>
      <c r="E308" s="50" t="s">
        <v>90</v>
      </c>
      <c r="F308" s="51" t="n">
        <v>114.10264</v>
      </c>
      <c r="G308" s="52" t="s">
        <v>10</v>
      </c>
      <c r="H308" s="54"/>
      <c r="I308" s="54"/>
    </row>
    <row r="309" customFormat="false" ht="15.6" hidden="false" customHeight="false" outlineLevel="0" collapsed="false">
      <c r="A309" s="47" t="n">
        <f aca="false">A308+1</f>
        <v>304</v>
      </c>
      <c r="B309" s="48" t="n">
        <f aca="false">INT((A309-1)/20)+1</f>
        <v>16</v>
      </c>
      <c r="C309" s="48" t="n">
        <f aca="false">MOD((A309-1),20)+1</f>
        <v>4</v>
      </c>
      <c r="D309" s="49" t="s">
        <v>85</v>
      </c>
      <c r="E309" s="50" t="s">
        <v>87</v>
      </c>
      <c r="F309" s="51" t="n">
        <v>131.19606</v>
      </c>
      <c r="G309" s="52" t="s">
        <v>9</v>
      </c>
      <c r="H309" s="54"/>
      <c r="I309" s="54" t="s">
        <v>134</v>
      </c>
    </row>
    <row r="310" customFormat="false" ht="15.6" hidden="false" customHeight="false" outlineLevel="0" collapsed="false">
      <c r="A310" s="47" t="n">
        <f aca="false">A309+1</f>
        <v>305</v>
      </c>
      <c r="B310" s="48" t="n">
        <f aca="false">INT((A310-1)/20)+1</f>
        <v>16</v>
      </c>
      <c r="C310" s="48" t="n">
        <f aca="false">MOD((A310-1),20)+1</f>
        <v>5</v>
      </c>
      <c r="D310" s="49" t="s">
        <v>79</v>
      </c>
      <c r="E310" s="50" t="s">
        <v>81</v>
      </c>
      <c r="F310" s="51" t="n">
        <v>128.17228</v>
      </c>
      <c r="G310" s="52" t="s">
        <v>9</v>
      </c>
      <c r="H310" s="54"/>
      <c r="I310" s="54" t="s">
        <v>134</v>
      </c>
    </row>
    <row r="311" customFormat="false" ht="15.6" hidden="false" customHeight="false" outlineLevel="0" collapsed="false">
      <c r="A311" s="47" t="n">
        <f aca="false">A310+1</f>
        <v>306</v>
      </c>
      <c r="B311" s="48" t="n">
        <f aca="false">INT((A311-1)/20)+1</f>
        <v>16</v>
      </c>
      <c r="C311" s="48" t="n">
        <f aca="false">MOD((A311-1),20)+1</f>
        <v>6</v>
      </c>
      <c r="D311" s="49" t="s">
        <v>97</v>
      </c>
      <c r="E311" s="50" t="s">
        <v>99</v>
      </c>
      <c r="F311" s="51" t="n">
        <v>156.18568</v>
      </c>
      <c r="G311" s="52" t="s">
        <v>10</v>
      </c>
      <c r="H311" s="54"/>
      <c r="I311" s="54"/>
    </row>
    <row r="312" customFormat="false" ht="15.6" hidden="false" customHeight="false" outlineLevel="0" collapsed="false">
      <c r="A312" s="47" t="n">
        <f aca="false">A311+1</f>
        <v>307</v>
      </c>
      <c r="B312" s="48" t="n">
        <f aca="false">INT((A312-1)/20)+1</f>
        <v>16</v>
      </c>
      <c r="C312" s="48" t="n">
        <f aca="false">MOD((A312-1),20)+1</f>
        <v>7</v>
      </c>
      <c r="D312" s="49" t="s">
        <v>91</v>
      </c>
      <c r="E312" s="50" t="s">
        <v>93</v>
      </c>
      <c r="F312" s="51" t="n">
        <v>97.11518</v>
      </c>
      <c r="G312" s="52" t="s">
        <v>10</v>
      </c>
      <c r="H312" s="54"/>
      <c r="I312" s="54"/>
    </row>
    <row r="313" customFormat="false" ht="15.6" hidden="false" customHeight="false" outlineLevel="0" collapsed="false">
      <c r="A313" s="47" t="n">
        <f aca="false">A312+1</f>
        <v>308</v>
      </c>
      <c r="B313" s="48" t="n">
        <f aca="false">INT((A313-1)/20)+1</f>
        <v>16</v>
      </c>
      <c r="C313" s="48" t="n">
        <f aca="false">MOD((A313-1),20)+1</f>
        <v>8</v>
      </c>
      <c r="D313" s="49" t="s">
        <v>67</v>
      </c>
      <c r="E313" s="50" t="s">
        <v>69</v>
      </c>
      <c r="F313" s="51" t="n">
        <v>147.17386</v>
      </c>
      <c r="G313" s="52" t="s">
        <v>9</v>
      </c>
      <c r="H313" s="54"/>
      <c r="I313" s="54" t="s">
        <v>134</v>
      </c>
    </row>
    <row r="314" customFormat="false" ht="15.6" hidden="false" customHeight="false" outlineLevel="0" collapsed="false">
      <c r="A314" s="47" t="n">
        <f aca="false">A313+1</f>
        <v>309</v>
      </c>
      <c r="B314" s="48" t="n">
        <f aca="false">INT((A314-1)/20)+1</f>
        <v>16</v>
      </c>
      <c r="C314" s="48" t="n">
        <f aca="false">MOD((A314-1),20)+1</f>
        <v>9</v>
      </c>
      <c r="D314" s="49" t="s">
        <v>79</v>
      </c>
      <c r="E314" s="50" t="s">
        <v>81</v>
      </c>
      <c r="F314" s="51" t="n">
        <v>128.17228</v>
      </c>
      <c r="G314" s="52" t="s">
        <v>9</v>
      </c>
      <c r="H314" s="54"/>
      <c r="I314" s="54" t="s">
        <v>134</v>
      </c>
    </row>
    <row r="315" customFormat="false" ht="15.6" hidden="false" customHeight="false" outlineLevel="0" collapsed="false">
      <c r="A315" s="47" t="n">
        <f aca="false">A314+1</f>
        <v>310</v>
      </c>
      <c r="B315" s="48" t="n">
        <f aca="false">INT((A315-1)/20)+1</f>
        <v>16</v>
      </c>
      <c r="C315" s="48" t="n">
        <f aca="false">MOD((A315-1),20)+1</f>
        <v>10</v>
      </c>
      <c r="D315" s="49" t="s">
        <v>70</v>
      </c>
      <c r="E315" s="50" t="s">
        <v>72</v>
      </c>
      <c r="F315" s="51" t="n">
        <v>57.05132</v>
      </c>
      <c r="G315" s="52" t="s">
        <v>10</v>
      </c>
      <c r="H315" s="54"/>
      <c r="I315" s="54"/>
    </row>
    <row r="316" customFormat="false" ht="15.6" hidden="false" customHeight="false" outlineLevel="0" collapsed="false">
      <c r="A316" s="47" t="n">
        <f aca="false">A315+1</f>
        <v>311</v>
      </c>
      <c r="B316" s="48" t="n">
        <f aca="false">INT((A316-1)/20)+1</f>
        <v>16</v>
      </c>
      <c r="C316" s="48" t="n">
        <f aca="false">MOD((A316-1),20)+1</f>
        <v>11</v>
      </c>
      <c r="D316" s="49" t="s">
        <v>61</v>
      </c>
      <c r="E316" s="50" t="s">
        <v>63</v>
      </c>
      <c r="F316" s="51" t="n">
        <v>115.0874</v>
      </c>
      <c r="G316" s="52" t="s">
        <v>10</v>
      </c>
      <c r="H316" s="54"/>
      <c r="I316" s="54"/>
    </row>
    <row r="317" customFormat="false" ht="15.6" hidden="false" customHeight="false" outlineLevel="0" collapsed="false">
      <c r="A317" s="47" t="n">
        <f aca="false">A316+1</f>
        <v>312</v>
      </c>
      <c r="B317" s="48" t="n">
        <f aca="false">INT((A317-1)/20)+1</f>
        <v>16</v>
      </c>
      <c r="C317" s="48" t="n">
        <f aca="false">MOD((A317-1),20)+1</f>
        <v>12</v>
      </c>
      <c r="D317" s="49" t="s">
        <v>109</v>
      </c>
      <c r="E317" s="50" t="s">
        <v>111</v>
      </c>
      <c r="F317" s="51" t="n">
        <v>186.2099</v>
      </c>
      <c r="G317" s="52" t="s">
        <v>9</v>
      </c>
      <c r="H317" s="54"/>
      <c r="I317" s="54" t="s">
        <v>134</v>
      </c>
    </row>
    <row r="318" customFormat="false" ht="15.6" hidden="false" customHeight="false" outlineLevel="0" collapsed="false">
      <c r="A318" s="47" t="n">
        <f aca="false">A317+1</f>
        <v>313</v>
      </c>
      <c r="B318" s="48" t="n">
        <f aca="false">INT((A318-1)/20)+1</f>
        <v>16</v>
      </c>
      <c r="C318" s="48" t="n">
        <f aca="false">MOD((A318-1),20)+1</f>
        <v>13</v>
      </c>
      <c r="D318" s="49" t="s">
        <v>82</v>
      </c>
      <c r="E318" s="50" t="s">
        <v>84</v>
      </c>
      <c r="F318" s="51" t="n">
        <v>113.15764</v>
      </c>
      <c r="G318" s="52" t="s">
        <v>9</v>
      </c>
      <c r="H318" s="54" t="s">
        <v>134</v>
      </c>
      <c r="I318" s="54" t="s">
        <v>134</v>
      </c>
    </row>
    <row r="319" customFormat="false" ht="15.6" hidden="false" customHeight="false" outlineLevel="0" collapsed="false">
      <c r="A319" s="47" t="n">
        <f aca="false">A318+1</f>
        <v>314</v>
      </c>
      <c r="B319" s="48" t="n">
        <f aca="false">INT((A319-1)/20)+1</f>
        <v>16</v>
      </c>
      <c r="C319" s="48" t="n">
        <f aca="false">MOD((A319-1),20)+1</f>
        <v>14</v>
      </c>
      <c r="D319" s="49" t="s">
        <v>61</v>
      </c>
      <c r="E319" s="50" t="s">
        <v>63</v>
      </c>
      <c r="F319" s="51" t="n">
        <v>115.0874</v>
      </c>
      <c r="G319" s="52" t="s">
        <v>10</v>
      </c>
      <c r="H319" s="54"/>
      <c r="I319" s="54"/>
    </row>
    <row r="320" customFormat="false" ht="15.6" hidden="false" customHeight="false" outlineLevel="0" collapsed="false">
      <c r="A320" s="47" t="n">
        <f aca="false">A319+1</f>
        <v>315</v>
      </c>
      <c r="B320" s="48" t="n">
        <f aca="false">INT((A320-1)/20)+1</f>
        <v>16</v>
      </c>
      <c r="C320" s="48" t="n">
        <f aca="false">MOD((A320-1),20)+1</f>
        <v>15</v>
      </c>
      <c r="D320" s="49" t="s">
        <v>58</v>
      </c>
      <c r="E320" s="50" t="s">
        <v>60</v>
      </c>
      <c r="F320" s="51" t="n">
        <v>103.1429</v>
      </c>
      <c r="G320" s="52" t="s">
        <v>9</v>
      </c>
      <c r="H320" s="54" t="s">
        <v>134</v>
      </c>
      <c r="I320" s="54" t="s">
        <v>134</v>
      </c>
    </row>
    <row r="321" customFormat="false" ht="15.6" hidden="false" customHeight="false" outlineLevel="0" collapsed="false">
      <c r="A321" s="47" t="n">
        <f aca="false">A320+1</f>
        <v>316</v>
      </c>
      <c r="B321" s="48" t="n">
        <f aca="false">INT((A321-1)/20)+1</f>
        <v>16</v>
      </c>
      <c r="C321" s="48" t="n">
        <f aca="false">MOD((A321-1),20)+1</f>
        <v>16</v>
      </c>
      <c r="D321" s="49" t="s">
        <v>55</v>
      </c>
      <c r="E321" s="50" t="s">
        <v>57</v>
      </c>
      <c r="F321" s="51" t="n">
        <v>71.0779</v>
      </c>
      <c r="G321" s="52" t="s">
        <v>9</v>
      </c>
      <c r="H321" s="54" t="s">
        <v>134</v>
      </c>
      <c r="I321" s="54" t="s">
        <v>134</v>
      </c>
    </row>
    <row r="322" customFormat="false" ht="15.6" hidden="false" customHeight="false" outlineLevel="0" collapsed="false">
      <c r="A322" s="47" t="n">
        <f aca="false">A321+1</f>
        <v>317</v>
      </c>
      <c r="B322" s="48" t="n">
        <f aca="false">INT((A322-1)/20)+1</f>
        <v>16</v>
      </c>
      <c r="C322" s="48" t="n">
        <f aca="false">MOD((A322-1),20)+1</f>
        <v>17</v>
      </c>
      <c r="D322" s="49" t="s">
        <v>79</v>
      </c>
      <c r="E322" s="50" t="s">
        <v>81</v>
      </c>
      <c r="F322" s="51" t="n">
        <v>128.17228</v>
      </c>
      <c r="G322" s="52" t="s">
        <v>9</v>
      </c>
      <c r="H322" s="54" t="s">
        <v>134</v>
      </c>
      <c r="I322" s="54" t="s">
        <v>134</v>
      </c>
    </row>
    <row r="323" customFormat="false" ht="15.6" hidden="false" customHeight="false" outlineLevel="0" collapsed="false">
      <c r="A323" s="47" t="n">
        <f aca="false">A322+1</f>
        <v>318</v>
      </c>
      <c r="B323" s="48" t="n">
        <f aca="false">INT((A323-1)/20)+1</f>
        <v>16</v>
      </c>
      <c r="C323" s="48" t="n">
        <f aca="false">MOD((A323-1),20)+1</f>
        <v>18</v>
      </c>
      <c r="D323" s="49" t="s">
        <v>79</v>
      </c>
      <c r="E323" s="50" t="s">
        <v>81</v>
      </c>
      <c r="F323" s="51" t="n">
        <v>128.17228</v>
      </c>
      <c r="G323" s="52" t="s">
        <v>9</v>
      </c>
      <c r="H323" s="54" t="s">
        <v>134</v>
      </c>
      <c r="I323" s="54" t="s">
        <v>134</v>
      </c>
    </row>
    <row r="324" customFormat="false" ht="15.6" hidden="false" customHeight="false" outlineLevel="0" collapsed="false">
      <c r="A324" s="47" t="n">
        <f aca="false">A323+1</f>
        <v>319</v>
      </c>
      <c r="B324" s="48" t="n">
        <f aca="false">INT((A324-1)/20)+1</f>
        <v>16</v>
      </c>
      <c r="C324" s="48" t="n">
        <f aca="false">MOD((A324-1),20)+1</f>
        <v>19</v>
      </c>
      <c r="D324" s="49" t="s">
        <v>82</v>
      </c>
      <c r="E324" s="50" t="s">
        <v>84</v>
      </c>
      <c r="F324" s="51" t="n">
        <v>113.15764</v>
      </c>
      <c r="G324" s="52" t="s">
        <v>9</v>
      </c>
      <c r="H324" s="54" t="s">
        <v>134</v>
      </c>
      <c r="I324" s="54" t="s">
        <v>134</v>
      </c>
    </row>
    <row r="325" customFormat="false" ht="15.6" hidden="false" customHeight="false" outlineLevel="0" collapsed="false">
      <c r="A325" s="47" t="n">
        <f aca="false">A324+1</f>
        <v>320</v>
      </c>
      <c r="B325" s="48" t="n">
        <f aca="false">INT((A325-1)/20)+1</f>
        <v>16</v>
      </c>
      <c r="C325" s="48" t="n">
        <f aca="false">MOD((A325-1),20)+1</f>
        <v>20</v>
      </c>
      <c r="D325" s="49" t="s">
        <v>112</v>
      </c>
      <c r="E325" s="50" t="s">
        <v>114</v>
      </c>
      <c r="F325" s="51" t="n">
        <v>163.17326</v>
      </c>
      <c r="G325" s="52" t="s">
        <v>9</v>
      </c>
      <c r="H325" s="54" t="s">
        <v>134</v>
      </c>
      <c r="I325" s="54" t="s">
        <v>134</v>
      </c>
    </row>
  </sheetData>
  <mergeCells count="2">
    <mergeCell ref="A2:C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4.87"/>
  </cols>
  <sheetData>
    <row r="3" customFormat="false" ht="13.2" hidden="false" customHeight="false" outlineLevel="0" collapsed="false">
      <c r="A3" s="56" t="s">
        <v>135</v>
      </c>
      <c r="B3" s="57"/>
    </row>
    <row r="4" customFormat="false" ht="13.2" hidden="false" customHeight="false" outlineLevel="0" collapsed="false">
      <c r="A4" s="58" t="s">
        <v>129</v>
      </c>
      <c r="B4" s="59" t="s">
        <v>136</v>
      </c>
    </row>
    <row r="5" customFormat="false" ht="13.2" hidden="false" customHeight="false" outlineLevel="0" collapsed="false">
      <c r="A5" s="58" t="s">
        <v>55</v>
      </c>
      <c r="B5" s="60" t="n">
        <v>27</v>
      </c>
    </row>
    <row r="6" customFormat="false" ht="13.2" hidden="false" customHeight="false" outlineLevel="0" collapsed="false">
      <c r="A6" s="61" t="s">
        <v>58</v>
      </c>
      <c r="B6" s="62" t="n">
        <v>6</v>
      </c>
    </row>
    <row r="7" customFormat="false" ht="13.2" hidden="false" customHeight="false" outlineLevel="0" collapsed="false">
      <c r="A7" s="61" t="s">
        <v>61</v>
      </c>
      <c r="B7" s="62" t="n">
        <v>23</v>
      </c>
    </row>
    <row r="8" customFormat="false" ht="13.2" hidden="false" customHeight="false" outlineLevel="0" collapsed="false">
      <c r="A8" s="61" t="s">
        <v>64</v>
      </c>
      <c r="B8" s="62" t="n">
        <v>21</v>
      </c>
    </row>
    <row r="9" customFormat="false" ht="13.2" hidden="false" customHeight="false" outlineLevel="0" collapsed="false">
      <c r="A9" s="61" t="s">
        <v>67</v>
      </c>
      <c r="B9" s="62" t="n">
        <v>10</v>
      </c>
    </row>
    <row r="10" customFormat="false" ht="13.2" hidden="false" customHeight="false" outlineLevel="0" collapsed="false">
      <c r="A10" s="61" t="s">
        <v>70</v>
      </c>
      <c r="B10" s="62" t="n">
        <v>38</v>
      </c>
    </row>
    <row r="11" customFormat="false" ht="13.2" hidden="false" customHeight="false" outlineLevel="0" collapsed="false">
      <c r="A11" s="61" t="s">
        <v>73</v>
      </c>
      <c r="B11" s="62" t="n">
        <v>7</v>
      </c>
    </row>
    <row r="12" customFormat="false" ht="13.2" hidden="false" customHeight="false" outlineLevel="0" collapsed="false">
      <c r="A12" s="61" t="s">
        <v>76</v>
      </c>
      <c r="B12" s="62" t="n">
        <v>28</v>
      </c>
    </row>
    <row r="13" customFormat="false" ht="13.2" hidden="false" customHeight="false" outlineLevel="0" collapsed="false">
      <c r="A13" s="61" t="s">
        <v>79</v>
      </c>
      <c r="B13" s="62" t="n">
        <v>14</v>
      </c>
    </row>
    <row r="14" customFormat="false" ht="13.2" hidden="false" customHeight="false" outlineLevel="0" collapsed="false">
      <c r="A14" s="61" t="s">
        <v>82</v>
      </c>
      <c r="B14" s="62" t="n">
        <v>25</v>
      </c>
    </row>
    <row r="15" customFormat="false" ht="13.2" hidden="false" customHeight="false" outlineLevel="0" collapsed="false">
      <c r="A15" s="61" t="s">
        <v>85</v>
      </c>
      <c r="B15" s="62" t="n">
        <v>12</v>
      </c>
    </row>
    <row r="16" customFormat="false" ht="13.2" hidden="false" customHeight="false" outlineLevel="0" collapsed="false">
      <c r="A16" s="61" t="s">
        <v>88</v>
      </c>
      <c r="B16" s="62" t="n">
        <v>8</v>
      </c>
    </row>
    <row r="17" customFormat="false" ht="13.2" hidden="false" customHeight="false" outlineLevel="0" collapsed="false">
      <c r="A17" s="61" t="s">
        <v>91</v>
      </c>
      <c r="B17" s="62" t="n">
        <v>8</v>
      </c>
    </row>
    <row r="18" customFormat="false" ht="13.2" hidden="false" customHeight="false" outlineLevel="0" collapsed="false">
      <c r="A18" s="61" t="s">
        <v>94</v>
      </c>
      <c r="B18" s="62" t="n">
        <v>5</v>
      </c>
    </row>
    <row r="19" customFormat="false" ht="13.2" hidden="false" customHeight="false" outlineLevel="0" collapsed="false">
      <c r="A19" s="61" t="s">
        <v>97</v>
      </c>
      <c r="B19" s="62" t="n">
        <v>22</v>
      </c>
    </row>
    <row r="20" customFormat="false" ht="13.2" hidden="false" customHeight="false" outlineLevel="0" collapsed="false">
      <c r="A20" s="61" t="s">
        <v>100</v>
      </c>
      <c r="B20" s="62" t="n">
        <v>14</v>
      </c>
    </row>
    <row r="21" customFormat="false" ht="13.2" hidden="false" customHeight="false" outlineLevel="0" collapsed="false">
      <c r="A21" s="61" t="s">
        <v>103</v>
      </c>
      <c r="B21" s="62" t="n">
        <v>15</v>
      </c>
    </row>
    <row r="22" customFormat="false" ht="13.2" hidden="false" customHeight="false" outlineLevel="0" collapsed="false">
      <c r="A22" s="61" t="s">
        <v>106</v>
      </c>
      <c r="B22" s="62" t="n">
        <v>25</v>
      </c>
    </row>
    <row r="23" customFormat="false" ht="13.2" hidden="false" customHeight="false" outlineLevel="0" collapsed="false">
      <c r="A23" s="61" t="s">
        <v>109</v>
      </c>
      <c r="B23" s="62" t="n">
        <v>1</v>
      </c>
    </row>
    <row r="24" customFormat="false" ht="13.2" hidden="false" customHeight="false" outlineLevel="0" collapsed="false">
      <c r="A24" s="61" t="s">
        <v>112</v>
      </c>
      <c r="B24" s="62" t="n">
        <v>11</v>
      </c>
    </row>
    <row r="25" customFormat="false" ht="13.2" hidden="false" customHeight="false" outlineLevel="0" collapsed="false">
      <c r="A25" s="63" t="s">
        <v>137</v>
      </c>
      <c r="B25" s="64" t="n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1.1"/>
    <col collapsed="false" customWidth="true" hidden="false" outlineLevel="0" max="3" min="3" style="18" width="22.99"/>
    <col collapsed="false" customWidth="true" hidden="false" outlineLevel="0" max="4" min="4" style="18" width="13.43"/>
    <col collapsed="false" customWidth="true" hidden="false" outlineLevel="0" max="6" min="6" style="18" width="14.43"/>
    <col collapsed="false" customWidth="true" hidden="false" outlineLevel="0" max="7" min="7" style="18" width="6.32"/>
    <col collapsed="false" customWidth="true" hidden="false" outlineLevel="0" max="8" min="8" style="18" width="11.66"/>
    <col collapsed="false" customWidth="true" hidden="false" outlineLevel="0" max="9" min="9" style="18" width="2.1"/>
    <col collapsed="false" customWidth="true" hidden="false" outlineLevel="0" max="10" min="10" style="18" width="32.87"/>
    <col collapsed="false" customWidth="true" hidden="false" outlineLevel="0" max="11" min="11" style="18" width="34.32"/>
    <col collapsed="false" customWidth="true" hidden="false" outlineLevel="0" max="12" min="12" style="18" width="30.1"/>
    <col collapsed="false" customWidth="true" hidden="false" outlineLevel="0" max="13" min="13" style="18" width="15.66"/>
  </cols>
  <sheetData>
    <row r="1" customFormat="false" ht="41.4" hidden="false" customHeight="true" outlineLevel="0" collapsed="false">
      <c r="A1" s="18" t="s">
        <v>138</v>
      </c>
      <c r="E1" s="65" t="s">
        <v>139</v>
      </c>
      <c r="F1" s="56" t="s">
        <v>129</v>
      </c>
      <c r="G1" s="66" t="s">
        <v>136</v>
      </c>
      <c r="H1" s="67" t="s">
        <v>140</v>
      </c>
      <c r="I1" s="42"/>
      <c r="J1" s="68" t="s">
        <v>141</v>
      </c>
      <c r="K1" s="68" t="s">
        <v>142</v>
      </c>
      <c r="L1" s="69"/>
    </row>
    <row r="2" customFormat="false" ht="17.4" hidden="false" customHeight="true" outlineLevel="0" collapsed="false">
      <c r="A2" s="70" t="s">
        <v>50</v>
      </c>
      <c r="B2" s="70" t="s">
        <v>143</v>
      </c>
      <c r="C2" s="70" t="s">
        <v>144</v>
      </c>
      <c r="D2" s="71"/>
      <c r="E2" s="72" t="s">
        <v>8</v>
      </c>
      <c r="F2" s="73" t="s">
        <v>55</v>
      </c>
      <c r="G2" s="74" t="n">
        <v>27</v>
      </c>
      <c r="H2" s="75" t="n">
        <v>8.4375</v>
      </c>
      <c r="J2" s="70" t="n">
        <v>10</v>
      </c>
      <c r="K2" s="70" t="n">
        <v>18</v>
      </c>
    </row>
    <row r="3" customFormat="false" ht="14.4" hidden="false" customHeight="false" outlineLevel="0" collapsed="false">
      <c r="A3" s="72" t="s">
        <v>8</v>
      </c>
      <c r="B3" s="72" t="n">
        <v>9.585</v>
      </c>
      <c r="C3" s="70" t="s">
        <v>145</v>
      </c>
      <c r="D3" s="71"/>
      <c r="E3" s="72" t="s">
        <v>24</v>
      </c>
      <c r="F3" s="76" t="s">
        <v>97</v>
      </c>
      <c r="G3" s="77" t="n">
        <v>22</v>
      </c>
      <c r="H3" s="75" t="n">
        <v>6.875</v>
      </c>
      <c r="J3" s="78" t="s">
        <v>146</v>
      </c>
      <c r="K3" s="78"/>
    </row>
    <row r="4" customFormat="false" ht="14.4" hidden="false" customHeight="false" outlineLevel="0" collapsed="false">
      <c r="A4" s="72" t="s">
        <v>24</v>
      </c>
      <c r="B4" s="72" t="n">
        <v>3.005</v>
      </c>
      <c r="C4" s="70" t="s">
        <v>145</v>
      </c>
      <c r="D4" s="71"/>
      <c r="E4" s="72" t="s">
        <v>21</v>
      </c>
      <c r="F4" s="76" t="s">
        <v>88</v>
      </c>
      <c r="G4" s="77" t="n">
        <v>8</v>
      </c>
      <c r="H4" s="75" t="n">
        <v>2.5</v>
      </c>
    </row>
    <row r="5" customFormat="false" ht="14.4" hidden="false" customHeight="false" outlineLevel="0" collapsed="false">
      <c r="A5" s="72" t="s">
        <v>21</v>
      </c>
      <c r="B5" s="72" t="n">
        <v>4.345</v>
      </c>
      <c r="C5" s="70" t="s">
        <v>145</v>
      </c>
      <c r="D5" s="71"/>
      <c r="E5" s="72" t="s">
        <v>12</v>
      </c>
      <c r="F5" s="76" t="s">
        <v>61</v>
      </c>
      <c r="G5" s="77" t="n">
        <v>23</v>
      </c>
      <c r="H5" s="75" t="n">
        <v>7.1875</v>
      </c>
    </row>
    <row r="6" customFormat="false" ht="14.4" hidden="false" customHeight="false" outlineLevel="0" collapsed="false">
      <c r="A6" s="72" t="s">
        <v>12</v>
      </c>
      <c r="B6" s="72" t="n">
        <v>5.935</v>
      </c>
      <c r="C6" s="70" t="s">
        <v>145</v>
      </c>
      <c r="D6" s="71"/>
      <c r="E6" s="72" t="s">
        <v>11</v>
      </c>
      <c r="F6" s="76" t="s">
        <v>58</v>
      </c>
      <c r="G6" s="77" t="n">
        <v>6</v>
      </c>
      <c r="H6" s="75" t="n">
        <v>1.875</v>
      </c>
    </row>
    <row r="7" customFormat="false" ht="14.4" hidden="false" customHeight="false" outlineLevel="0" collapsed="false">
      <c r="A7" s="72" t="s">
        <v>11</v>
      </c>
      <c r="B7" s="72" t="n">
        <v>2.595</v>
      </c>
      <c r="C7" s="70" t="s">
        <v>145</v>
      </c>
      <c r="D7" s="71"/>
      <c r="E7" s="72" t="s">
        <v>23</v>
      </c>
      <c r="F7" s="76" t="s">
        <v>94</v>
      </c>
      <c r="G7" s="77" t="n">
        <v>5</v>
      </c>
      <c r="H7" s="75" t="n">
        <v>1.5625</v>
      </c>
    </row>
    <row r="8" customFormat="false" ht="14.4" hidden="false" customHeight="false" outlineLevel="0" collapsed="false">
      <c r="A8" s="72" t="s">
        <v>23</v>
      </c>
      <c r="B8" s="72" t="n">
        <v>3.725</v>
      </c>
      <c r="C8" s="70" t="s">
        <v>145</v>
      </c>
      <c r="D8" s="71"/>
      <c r="E8" s="72" t="s">
        <v>13</v>
      </c>
      <c r="F8" s="76" t="s">
        <v>64</v>
      </c>
      <c r="G8" s="77" t="n">
        <v>21</v>
      </c>
      <c r="H8" s="75" t="n">
        <v>6.5625</v>
      </c>
    </row>
    <row r="9" customFormat="false" ht="14.4" hidden="false" customHeight="false" outlineLevel="0" collapsed="false">
      <c r="A9" s="72" t="s">
        <v>13</v>
      </c>
      <c r="B9" s="72" t="n">
        <v>5.135</v>
      </c>
      <c r="C9" s="70" t="s">
        <v>145</v>
      </c>
      <c r="D9" s="71"/>
      <c r="E9" s="72" t="s">
        <v>15</v>
      </c>
      <c r="F9" s="76" t="s">
        <v>70</v>
      </c>
      <c r="G9" s="77" t="n">
        <v>38</v>
      </c>
      <c r="H9" s="75" t="n">
        <v>11.875</v>
      </c>
    </row>
    <row r="10" customFormat="false" ht="14.4" hidden="false" customHeight="false" outlineLevel="0" collapsed="false">
      <c r="A10" s="72" t="s">
        <v>15</v>
      </c>
      <c r="B10" s="72" t="n">
        <v>8.765</v>
      </c>
      <c r="C10" s="70" t="s">
        <v>145</v>
      </c>
      <c r="D10" s="71"/>
      <c r="E10" s="72" t="s">
        <v>16</v>
      </c>
      <c r="F10" s="76" t="s">
        <v>73</v>
      </c>
      <c r="G10" s="77" t="n">
        <v>7</v>
      </c>
      <c r="H10" s="75" t="n">
        <v>2.1875</v>
      </c>
    </row>
    <row r="11" customFormat="false" ht="14.4" hidden="false" customHeight="false" outlineLevel="0" collapsed="false">
      <c r="A11" s="72" t="s">
        <v>16</v>
      </c>
      <c r="B11" s="72" t="n">
        <v>2.215</v>
      </c>
      <c r="C11" s="70" t="s">
        <v>145</v>
      </c>
      <c r="D11" s="71"/>
      <c r="E11" s="72" t="s">
        <v>18</v>
      </c>
      <c r="F11" s="76" t="s">
        <v>76</v>
      </c>
      <c r="G11" s="77" t="n">
        <v>28</v>
      </c>
      <c r="H11" s="75" t="n">
        <v>8.75</v>
      </c>
    </row>
    <row r="12" customFormat="false" ht="14.4" hidden="false" customHeight="false" outlineLevel="0" collapsed="false">
      <c r="A12" s="72" t="s">
        <v>18</v>
      </c>
      <c r="B12" s="72" t="n">
        <v>4.24</v>
      </c>
      <c r="C12" s="70" t="s">
        <v>145</v>
      </c>
      <c r="D12" s="71"/>
      <c r="E12" s="72" t="s">
        <v>19</v>
      </c>
      <c r="F12" s="76" t="s">
        <v>82</v>
      </c>
      <c r="G12" s="77" t="n">
        <v>25</v>
      </c>
      <c r="H12" s="75" t="n">
        <v>7.8125</v>
      </c>
    </row>
    <row r="13" customFormat="false" ht="14.4" hidden="false" customHeight="false" outlineLevel="0" collapsed="false">
      <c r="A13" s="72" t="s">
        <v>19</v>
      </c>
      <c r="B13" s="72" t="n">
        <v>7.79</v>
      </c>
      <c r="C13" s="70" t="s">
        <v>145</v>
      </c>
      <c r="D13" s="71"/>
      <c r="E13" s="72" t="s">
        <v>17</v>
      </c>
      <c r="F13" s="76" t="s">
        <v>79</v>
      </c>
      <c r="G13" s="77" t="n">
        <v>14</v>
      </c>
      <c r="H13" s="75" t="n">
        <v>4.375</v>
      </c>
    </row>
    <row r="14" customFormat="false" ht="14.4" hidden="false" customHeight="false" outlineLevel="0" collapsed="false">
      <c r="A14" s="72" t="s">
        <v>17</v>
      </c>
      <c r="B14" s="72" t="n">
        <v>7.38</v>
      </c>
      <c r="C14" s="70" t="s">
        <v>145</v>
      </c>
      <c r="D14" s="71"/>
      <c r="E14" s="72" t="s">
        <v>20</v>
      </c>
      <c r="F14" s="76" t="s">
        <v>85</v>
      </c>
      <c r="G14" s="77" t="n">
        <v>12</v>
      </c>
      <c r="H14" s="75" t="n">
        <v>3.75</v>
      </c>
    </row>
    <row r="15" customFormat="false" ht="14.4" hidden="false" customHeight="false" outlineLevel="0" collapsed="false">
      <c r="A15" s="72" t="s">
        <v>20</v>
      </c>
      <c r="B15" s="72" t="n">
        <v>1.83</v>
      </c>
      <c r="C15" s="70" t="s">
        <v>145</v>
      </c>
      <c r="D15" s="71"/>
      <c r="E15" s="72" t="s">
        <v>14</v>
      </c>
      <c r="F15" s="76" t="s">
        <v>67</v>
      </c>
      <c r="G15" s="77" t="n">
        <v>10</v>
      </c>
      <c r="H15" s="75" t="n">
        <v>3.125</v>
      </c>
    </row>
    <row r="16" customFormat="false" ht="14.4" hidden="false" customHeight="false" outlineLevel="0" collapsed="false">
      <c r="A16" s="72" t="s">
        <v>14</v>
      </c>
      <c r="B16" s="72" t="n">
        <v>3.895</v>
      </c>
      <c r="C16" s="70" t="s">
        <v>145</v>
      </c>
      <c r="D16" s="71"/>
      <c r="E16" s="72" t="s">
        <v>22</v>
      </c>
      <c r="F16" s="76" t="s">
        <v>91</v>
      </c>
      <c r="G16" s="77" t="n">
        <v>8</v>
      </c>
      <c r="H16" s="75" t="n">
        <v>2.5</v>
      </c>
    </row>
    <row r="17" customFormat="false" ht="14.4" hidden="false" customHeight="false" outlineLevel="0" collapsed="false">
      <c r="A17" s="72" t="s">
        <v>22</v>
      </c>
      <c r="B17" s="72" t="n">
        <v>4.52</v>
      </c>
      <c r="C17" s="70" t="s">
        <v>145</v>
      </c>
      <c r="D17" s="71"/>
      <c r="E17" s="72" t="s">
        <v>25</v>
      </c>
      <c r="F17" s="76" t="s">
        <v>100</v>
      </c>
      <c r="G17" s="77" t="n">
        <v>14</v>
      </c>
      <c r="H17" s="75" t="n">
        <v>4.375</v>
      </c>
    </row>
    <row r="18" customFormat="false" ht="14.4" hidden="false" customHeight="false" outlineLevel="0" collapsed="false">
      <c r="A18" s="72" t="s">
        <v>25</v>
      </c>
      <c r="B18" s="72" t="n">
        <v>7.47</v>
      </c>
      <c r="C18" s="70" t="s">
        <v>145</v>
      </c>
      <c r="D18" s="71"/>
      <c r="E18" s="72" t="s">
        <v>26</v>
      </c>
      <c r="F18" s="76" t="s">
        <v>103</v>
      </c>
      <c r="G18" s="77" t="n">
        <v>15</v>
      </c>
      <c r="H18" s="75" t="n">
        <v>4.6875</v>
      </c>
    </row>
    <row r="19" customFormat="false" ht="14.4" hidden="false" customHeight="false" outlineLevel="0" collapsed="false">
      <c r="A19" s="72" t="s">
        <v>26</v>
      </c>
      <c r="B19" s="72" t="n">
        <v>6.37</v>
      </c>
      <c r="C19" s="70" t="s">
        <v>145</v>
      </c>
      <c r="D19" s="71"/>
      <c r="E19" s="72" t="s">
        <v>28</v>
      </c>
      <c r="F19" s="76" t="s">
        <v>109</v>
      </c>
      <c r="G19" s="77" t="n">
        <v>1</v>
      </c>
      <c r="H19" s="75" t="n">
        <v>0.3125</v>
      </c>
    </row>
    <row r="20" customFormat="false" ht="14.4" hidden="false" customHeight="false" outlineLevel="0" collapsed="false">
      <c r="A20" s="72" t="s">
        <v>28</v>
      </c>
      <c r="B20" s="72" t="n">
        <v>1.325</v>
      </c>
      <c r="C20" s="70" t="s">
        <v>145</v>
      </c>
      <c r="D20" s="71"/>
      <c r="E20" s="72" t="s">
        <v>29</v>
      </c>
      <c r="F20" s="76" t="s">
        <v>112</v>
      </c>
      <c r="G20" s="77" t="n">
        <v>11</v>
      </c>
      <c r="H20" s="75" t="n">
        <v>3.4375</v>
      </c>
    </row>
    <row r="21" customFormat="false" ht="14.4" hidden="false" customHeight="false" outlineLevel="0" collapsed="false">
      <c r="A21" s="72" t="s">
        <v>29</v>
      </c>
      <c r="B21" s="72" t="n">
        <v>3.11</v>
      </c>
      <c r="C21" s="70" t="s">
        <v>145</v>
      </c>
      <c r="D21" s="71"/>
      <c r="E21" s="72" t="s">
        <v>27</v>
      </c>
      <c r="F21" s="76" t="s">
        <v>106</v>
      </c>
      <c r="G21" s="77" t="n">
        <v>25</v>
      </c>
      <c r="H21" s="79" t="n">
        <v>7.8125</v>
      </c>
    </row>
    <row r="22" customFormat="false" ht="14.4" hidden="false" customHeight="false" outlineLevel="0" collapsed="false">
      <c r="A22" s="72" t="s">
        <v>27</v>
      </c>
      <c r="B22" s="72" t="n">
        <v>6.75</v>
      </c>
      <c r="C22" s="70" t="s">
        <v>145</v>
      </c>
      <c r="D22" s="71"/>
      <c r="E22" s="71"/>
      <c r="F22" s="80" t="s">
        <v>137</v>
      </c>
      <c r="G22" s="81" t="n">
        <v>320</v>
      </c>
    </row>
    <row r="23" customFormat="false" ht="14.4" hidden="false" customHeight="false" outlineLevel="0" collapsed="false">
      <c r="A23" s="82"/>
      <c r="B23" s="82"/>
      <c r="C23" s="71"/>
      <c r="D23" s="71"/>
      <c r="E23" s="83"/>
      <c r="F23" s="84"/>
      <c r="G23" s="85"/>
    </row>
    <row r="24" customFormat="false" ht="17.4" hidden="false" customHeight="false" outlineLevel="0" collapsed="false">
      <c r="A24" s="86" t="s">
        <v>147</v>
      </c>
      <c r="B24" s="86"/>
      <c r="C24" s="86"/>
      <c r="D24" s="87"/>
      <c r="H24" s="88"/>
    </row>
    <row r="25" customFormat="false" ht="13.2" hidden="false" customHeight="false" outlineLevel="0" collapsed="false">
      <c r="A25" s="70" t="s">
        <v>50</v>
      </c>
      <c r="B25" s="70" t="s">
        <v>143</v>
      </c>
      <c r="C25" s="70" t="s">
        <v>144</v>
      </c>
      <c r="D25" s="71"/>
      <c r="H25" s="88"/>
    </row>
    <row r="26" customFormat="false" ht="14.4" hidden="false" customHeight="false" outlineLevel="0" collapsed="false">
      <c r="A26" s="72" t="s">
        <v>8</v>
      </c>
      <c r="B26" s="72" t="n">
        <v>12.8</v>
      </c>
      <c r="C26" s="70" t="s">
        <v>148</v>
      </c>
      <c r="D26" s="71"/>
    </row>
    <row r="27" customFormat="false" ht="14.4" hidden="false" customHeight="false" outlineLevel="0" collapsed="false">
      <c r="A27" s="72" t="s">
        <v>24</v>
      </c>
      <c r="B27" s="72" t="n">
        <v>0.59</v>
      </c>
      <c r="C27" s="70" t="s">
        <v>148</v>
      </c>
      <c r="D27" s="71"/>
      <c r="H27" s="88"/>
    </row>
    <row r="28" customFormat="false" ht="14.4" hidden="false" customHeight="false" outlineLevel="0" collapsed="false">
      <c r="A28" s="72" t="s">
        <v>21</v>
      </c>
      <c r="B28" s="72" t="n">
        <v>1.13</v>
      </c>
      <c r="C28" s="70" t="s">
        <v>148</v>
      </c>
      <c r="D28" s="71"/>
    </row>
    <row r="29" customFormat="false" ht="14.4" hidden="false" customHeight="false" outlineLevel="0" collapsed="false">
      <c r="A29" s="72" t="s">
        <v>12</v>
      </c>
      <c r="B29" s="72" t="n">
        <v>0.4</v>
      </c>
      <c r="C29" s="70" t="s">
        <v>148</v>
      </c>
      <c r="D29" s="71"/>
    </row>
    <row r="30" customFormat="false" ht="14.4" hidden="false" customHeight="false" outlineLevel="0" collapsed="false">
      <c r="A30" s="72" t="s">
        <v>11</v>
      </c>
      <c r="B30" s="72" t="n">
        <v>1.3</v>
      </c>
      <c r="C30" s="70" t="s">
        <v>148</v>
      </c>
      <c r="D30" s="71"/>
    </row>
    <row r="31" customFormat="false" ht="14.4" hidden="false" customHeight="false" outlineLevel="0" collapsed="false">
      <c r="A31" s="72" t="s">
        <v>23</v>
      </c>
      <c r="B31" s="72" t="n">
        <v>0.79</v>
      </c>
      <c r="C31" s="70" t="s">
        <v>148</v>
      </c>
      <c r="D31" s="71"/>
    </row>
    <row r="32" customFormat="false" ht="14.4" hidden="false" customHeight="false" outlineLevel="0" collapsed="false">
      <c r="A32" s="72" t="s">
        <v>13</v>
      </c>
      <c r="B32" s="72" t="n">
        <v>0.42</v>
      </c>
      <c r="C32" s="70" t="s">
        <v>148</v>
      </c>
      <c r="D32" s="71"/>
    </row>
    <row r="33" customFormat="false" ht="14.4" hidden="false" customHeight="false" outlineLevel="0" collapsed="false">
      <c r="A33" s="72" t="s">
        <v>15</v>
      </c>
      <c r="B33" s="72" t="n">
        <v>9.77</v>
      </c>
      <c r="C33" s="70" t="s">
        <v>148</v>
      </c>
      <c r="D33" s="71"/>
    </row>
    <row r="34" customFormat="false" ht="14.4" hidden="false" customHeight="false" outlineLevel="0" collapsed="false">
      <c r="A34" s="72" t="s">
        <v>16</v>
      </c>
      <c r="B34" s="72" t="n">
        <v>0.32</v>
      </c>
      <c r="C34" s="70" t="s">
        <v>148</v>
      </c>
      <c r="D34" s="71"/>
    </row>
    <row r="35" customFormat="false" ht="14.4" hidden="false" customHeight="false" outlineLevel="0" collapsed="false">
      <c r="A35" s="72" t="s">
        <v>18</v>
      </c>
      <c r="B35" s="72" t="n">
        <v>11.93</v>
      </c>
      <c r="C35" s="70" t="s">
        <v>148</v>
      </c>
      <c r="D35" s="71"/>
    </row>
    <row r="36" customFormat="false" ht="14.4" hidden="false" customHeight="false" outlineLevel="0" collapsed="false">
      <c r="A36" s="72" t="s">
        <v>19</v>
      </c>
      <c r="B36" s="72" t="n">
        <v>18.37</v>
      </c>
      <c r="C36" s="70" t="s">
        <v>148</v>
      </c>
      <c r="D36" s="71"/>
    </row>
    <row r="37" customFormat="false" ht="14.4" hidden="false" customHeight="false" outlineLevel="0" collapsed="false">
      <c r="A37" s="72" t="s">
        <v>17</v>
      </c>
      <c r="B37" s="72" t="n">
        <v>0.45</v>
      </c>
      <c r="C37" s="70" t="s">
        <v>148</v>
      </c>
      <c r="D37" s="71"/>
    </row>
    <row r="38" customFormat="false" ht="14.4" hidden="false" customHeight="false" outlineLevel="0" collapsed="false">
      <c r="A38" s="72" t="s">
        <v>20</v>
      </c>
      <c r="B38" s="72" t="n">
        <v>4.31</v>
      </c>
      <c r="C38" s="70" t="s">
        <v>148</v>
      </c>
      <c r="D38" s="71"/>
    </row>
    <row r="39" customFormat="false" ht="14.4" hidden="false" customHeight="false" outlineLevel="0" collapsed="false">
      <c r="A39" s="72" t="s">
        <v>14</v>
      </c>
      <c r="B39" s="72" t="n">
        <v>8.37</v>
      </c>
      <c r="C39" s="70" t="s">
        <v>148</v>
      </c>
      <c r="D39" s="71"/>
    </row>
    <row r="40" customFormat="false" ht="14.4" hidden="false" customHeight="false" outlineLevel="0" collapsed="false">
      <c r="A40" s="72" t="s">
        <v>22</v>
      </c>
      <c r="B40" s="72" t="n">
        <v>2.63</v>
      </c>
      <c r="C40" s="70" t="s">
        <v>148</v>
      </c>
      <c r="D40" s="71"/>
    </row>
    <row r="41" customFormat="false" ht="14.4" hidden="false" customHeight="false" outlineLevel="0" collapsed="false">
      <c r="A41" s="72" t="s">
        <v>25</v>
      </c>
      <c r="B41" s="72" t="n">
        <v>5.21</v>
      </c>
      <c r="C41" s="70" t="s">
        <v>148</v>
      </c>
      <c r="D41" s="71"/>
    </row>
    <row r="42" customFormat="false" ht="14.4" hidden="false" customHeight="false" outlineLevel="0" collapsed="false">
      <c r="A42" s="72" t="s">
        <v>26</v>
      </c>
      <c r="B42" s="72" t="n">
        <v>5.41</v>
      </c>
      <c r="C42" s="70" t="s">
        <v>148</v>
      </c>
      <c r="D42" s="71"/>
    </row>
    <row r="43" customFormat="false" ht="14.4" hidden="false" customHeight="false" outlineLevel="0" collapsed="false">
      <c r="A43" s="72" t="s">
        <v>28</v>
      </c>
      <c r="B43" s="72" t="n">
        <v>1.7</v>
      </c>
      <c r="C43" s="70" t="s">
        <v>148</v>
      </c>
      <c r="D43" s="71"/>
    </row>
    <row r="44" customFormat="false" ht="14.4" hidden="false" customHeight="false" outlineLevel="0" collapsed="false">
      <c r="A44" s="72" t="s">
        <v>29</v>
      </c>
      <c r="B44" s="72" t="n">
        <v>2.62</v>
      </c>
      <c r="C44" s="70" t="s">
        <v>148</v>
      </c>
      <c r="D44" s="71"/>
    </row>
    <row r="45" customFormat="false" ht="14.4" hidden="false" customHeight="false" outlineLevel="0" collapsed="false">
      <c r="A45" s="72" t="s">
        <v>27</v>
      </c>
      <c r="B45" s="72" t="n">
        <v>11.54</v>
      </c>
      <c r="C45" s="70" t="s">
        <v>148</v>
      </c>
      <c r="D45" s="71"/>
    </row>
  </sheetData>
  <mergeCells count="2">
    <mergeCell ref="J3:K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02:48Z</dcterms:created>
  <dc:creator>mashunia</dc:creator>
  <dc:description/>
  <dc:language>en-US</dc:language>
  <cp:lastModifiedBy>Мария</cp:lastModifiedBy>
  <cp:lastPrinted>2007-11-11T20:13:50Z</cp:lastPrinted>
  <dcterms:modified xsi:type="dcterms:W3CDTF">2007-11-11T23:18:00Z</dcterms:modified>
  <cp:revision>0</cp:revision>
  <dc:subject/>
  <dc:title/>
</cp:coreProperties>
</file>